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2">
  <si>
    <t xml:space="preserve">ID</t>
  </si>
  <si>
    <t xml:space="preserve">c_company</t>
  </si>
  <si>
    <t xml:space="preserve">c_rep</t>
  </si>
  <si>
    <t xml:space="preserve">c_title</t>
  </si>
  <si>
    <t xml:space="preserve">c_address</t>
  </si>
  <si>
    <t xml:space="preserve">c_city</t>
  </si>
  <si>
    <t xml:space="preserve">c_state</t>
  </si>
  <si>
    <t xml:space="preserve">c_zip</t>
  </si>
  <si>
    <t xml:space="preserve">c_phone</t>
  </si>
  <si>
    <t xml:space="preserve">c_fax</t>
  </si>
  <si>
    <t xml:space="preserve">c_email</t>
  </si>
  <si>
    <t xml:space="preserve">c_url</t>
  </si>
  <si>
    <t xml:space="preserve">c_misc</t>
  </si>
  <si>
    <t xml:space="preserve">bbb_start_date</t>
  </si>
  <si>
    <t xml:space="preserve">bbb_principal</t>
  </si>
  <si>
    <t xml:space="preserve">bbb_phone</t>
  </si>
  <si>
    <t xml:space="preserve">bbb_member</t>
  </si>
  <si>
    <t xml:space="preserve">bbb_join_date</t>
  </si>
  <si>
    <t xml:space="preserve">bbb_other_name</t>
  </si>
  <si>
    <t xml:space="preserve">bbb_other_address</t>
  </si>
  <si>
    <t xml:space="preserve">bbb_other_phone</t>
  </si>
  <si>
    <t xml:space="preserve">bbb_other_fax</t>
  </si>
  <si>
    <t xml:space="preserve">Cornerstone Credit Services, L.L.C.</t>
  </si>
  <si>
    <t xml:space="preserve">Will L. Fancher</t>
  </si>
  <si>
    <t xml:space="preserve">Manager</t>
  </si>
  <si>
    <t xml:space="preserve">3310 Arctic Blvd., Suite 200</t>
  </si>
  <si>
    <t xml:space="preserve">Anchorage</t>
  </si>
  <si>
    <t xml:space="preserve">AK</t>
  </si>
  <si>
    <t xml:space="preserve">99503</t>
  </si>
  <si>
    <t xml:space="preserve">(907) 770-8100</t>
  </si>
  <si>
    <t xml:space="preserve">(907) 770-8150</t>
  </si>
  <si>
    <t xml:space="preserve">willf@cornerstonecredit.org</t>
  </si>
  <si>
    <t xml:space="preserve">www.cornerstonecredit.org</t>
  </si>
  <si>
    <t xml:space="preserve">Asset Buyers Division, Internet &amp; Check Services Program, Healthcare Services Program</t>
  </si>
  <si>
    <t xml:space="preserve">Mr Jeremy Reynolds, Manager</t>
  </si>
  <si>
    <t xml:space="preserve">Doctors' Collection Service, Inc.</t>
  </si>
  <si>
    <t xml:space="preserve">Lois J. Ingalls</t>
  </si>
  <si>
    <t xml:space="preserve">Vice President</t>
  </si>
  <si>
    <t xml:space="preserve">605 Barrow St Ste 1</t>
  </si>
  <si>
    <t xml:space="preserve">99501-3630</t>
  </si>
  <si>
    <t xml:space="preserve">(907) 277-3037</t>
  </si>
  <si>
    <t xml:space="preserve">(907) 272-8951</t>
  </si>
  <si>
    <t xml:space="preserve">theresabelarde@aol.com</t>
  </si>
  <si>
    <t xml:space="preserve">Ms. Lois Ingalls, Vice President</t>
  </si>
  <si>
    <t xml:space="preserve">Financial Collection Agency of Anchorage Inc.</t>
  </si>
  <si>
    <t xml:space="preserve">Mary E. Fichtner</t>
  </si>
  <si>
    <t xml:space="preserve">President</t>
  </si>
  <si>
    <t xml:space="preserve">629 L St Ste 201</t>
  </si>
  <si>
    <t xml:space="preserve">99501</t>
  </si>
  <si>
    <t xml:space="preserve">(907) 279-5011</t>
  </si>
  <si>
    <t xml:space="preserve">(907) 272-2925</t>
  </si>
  <si>
    <t xml:space="preserve">COLLUSA@GCI.NET</t>
  </si>
  <si>
    <t xml:space="preserve">Healthcare Services Program</t>
  </si>
  <si>
    <t xml:space="preserve">Ms. M E Fichtner, President</t>
  </si>
  <si>
    <t xml:space="preserve">(907) 274-6683</t>
  </si>
  <si>
    <t xml:space="preserve">Mattson Investigations, LLC</t>
  </si>
  <si>
    <t xml:space="preserve">Brian L. Greenlee</t>
  </si>
  <si>
    <t xml:space="preserve">General Manager</t>
  </si>
  <si>
    <t xml:space="preserve">1035 W Fireweed Ln</t>
  </si>
  <si>
    <t xml:space="preserve">99503-1736</t>
  </si>
  <si>
    <t xml:space="preserve">(907) 258-1555</t>
  </si>
  <si>
    <t xml:space="preserve">(907) 279-2905</t>
  </si>
  <si>
    <t xml:space="preserve">brian@mattsonllc.com</t>
  </si>
  <si>
    <t xml:space="preserve">www.mattsonllc.com</t>
  </si>
  <si>
    <t xml:space="preserve">Mr Brian Greenlee, General Manager</t>
  </si>
  <si>
    <t xml:space="preserve">PO Box 92500, Anchorage, AK  99509</t>
  </si>
  <si>
    <t xml:space="preserve">(800) 770-4111</t>
  </si>
  <si>
    <t xml:space="preserve">Recovery Management Collections Unlimited, Inc.</t>
  </si>
  <si>
    <t xml:space="preserve">Mitchel A. Friday</t>
  </si>
  <si>
    <t xml:space="preserve">8240 Sandlewood Pl # 202</t>
  </si>
  <si>
    <t xml:space="preserve">99507-3122</t>
  </si>
  <si>
    <t xml:space="preserve">(907) 344-1059</t>
  </si>
  <si>
    <t xml:space="preserve">(907) 344-1522</t>
  </si>
  <si>
    <t xml:space="preserve">Bankers Collection Company, Inc.</t>
  </si>
  <si>
    <t xml:space="preserve">Craig W. Chausse'</t>
  </si>
  <si>
    <t xml:space="preserve">618 Gaffney Rd</t>
  </si>
  <si>
    <t xml:space="preserve">Fairbanks</t>
  </si>
  <si>
    <t xml:space="preserve">99701-4608</t>
  </si>
  <si>
    <t xml:space="preserve">(907) 456-2830</t>
  </si>
  <si>
    <t xml:space="preserve">(907) 456-2801</t>
  </si>
  <si>
    <t xml:space="preserve">bankers@alaska.net</t>
  </si>
  <si>
    <t xml:space="preserve">Internet &amp; Check Services Program, Government Services Program</t>
  </si>
  <si>
    <t xml:space="preserve">Associated Credit Agency, Inc.</t>
  </si>
  <si>
    <t xml:space="preserve">Jack Asbury</t>
  </si>
  <si>
    <t xml:space="preserve">9310 Glacier Hwy</t>
  </si>
  <si>
    <t xml:space="preserve">Juneau</t>
  </si>
  <si>
    <t xml:space="preserve">99801-9380</t>
  </si>
  <si>
    <t xml:space="preserve">(907) 789-5432</t>
  </si>
  <si>
    <t xml:space="preserve">(907) 789-2519</t>
  </si>
  <si>
    <t xml:space="preserve">jack@aca.alaska.com</t>
  </si>
  <si>
    <t xml:space="preserve">Ketchikan Credit Bureau, Inc.</t>
  </si>
  <si>
    <t xml:space="preserve">Debbie G. Phillips</t>
  </si>
  <si>
    <t xml:space="preserve">President-Manager</t>
  </si>
  <si>
    <t xml:space="preserve">320 Bawden St Ste 312</t>
  </si>
  <si>
    <t xml:space="preserve">Ketchikan</t>
  </si>
  <si>
    <t xml:space="preserve">99901-6544</t>
  </si>
  <si>
    <t xml:space="preserve">(907) 225-5131</t>
  </si>
  <si>
    <t xml:space="preserve">(907) 247-0501</t>
  </si>
  <si>
    <t xml:space="preserve">Alaska Credit Agency</t>
  </si>
  <si>
    <t xml:space="preserve">Sheryl L. Greene</t>
  </si>
  <si>
    <t xml:space="preserve">PO Box 8890</t>
  </si>
  <si>
    <t xml:space="preserve">Kodiak</t>
  </si>
  <si>
    <t xml:space="preserve">99615-8890</t>
  </si>
  <si>
    <t xml:space="preserve">(907) 486-6376</t>
  </si>
  <si>
    <t xml:space="preserve">(907) 486-6252</t>
  </si>
  <si>
    <t xml:space="preserve">Matanuska Valley Collection Service</t>
  </si>
  <si>
    <t xml:space="preserve">M. Jo Weller</t>
  </si>
  <si>
    <t xml:space="preserve">Owner</t>
  </si>
  <si>
    <t xml:space="preserve">317 S Alaska St</t>
  </si>
  <si>
    <t xml:space="preserve">Palmer</t>
  </si>
  <si>
    <t xml:space="preserve">99645</t>
  </si>
  <si>
    <t xml:space="preserve">(907) 745-4755</t>
  </si>
  <si>
    <t xml:space="preserve">(907) 745-1055</t>
  </si>
  <si>
    <t xml:space="preserve">mvcs@ak.net</t>
  </si>
  <si>
    <t xml:space="preserve">www.home.gci.net/~mvcs</t>
  </si>
  <si>
    <t xml:space="preserve">Northern Credit Services, Inc.</t>
  </si>
  <si>
    <t xml:space="preserve">Sharon Bergman</t>
  </si>
  <si>
    <t xml:space="preserve">Office Manager</t>
  </si>
  <si>
    <t xml:space="preserve">407 Halibut Point Rd</t>
  </si>
  <si>
    <t xml:space="preserve">Sitka</t>
  </si>
  <si>
    <t xml:space="preserve">99835-7301</t>
  </si>
  <si>
    <t xml:space="preserve">(907) 747-8641</t>
  </si>
  <si>
    <t xml:space="preserve">(907) 747-3346</t>
  </si>
  <si>
    <t xml:space="preserve">nccs@att.net</t>
  </si>
  <si>
    <t xml:space="preserve">AlaTax, Inc.</t>
  </si>
  <si>
    <t xml:space="preserve">Kennon Walthall</t>
  </si>
  <si>
    <t xml:space="preserve">3001 2nd Ave S</t>
  </si>
  <si>
    <t xml:space="preserve">Birmingham</t>
  </si>
  <si>
    <t xml:space="preserve">AL</t>
  </si>
  <si>
    <t xml:space="preserve">35233</t>
  </si>
  <si>
    <t xml:space="preserve">(205) 324-0088</t>
  </si>
  <si>
    <t xml:space="preserve">(205) 324-1538</t>
  </si>
  <si>
    <t xml:space="preserve">kwalthall@alatax.com</t>
  </si>
  <si>
    <t xml:space="preserve">www.alatax.com</t>
  </si>
  <si>
    <t xml:space="preserve">Government Services Program</t>
  </si>
  <si>
    <t xml:space="preserve">Mr. Kennon Walthall, President/Secretary</t>
  </si>
  <si>
    <t xml:space="preserve">(205)949-1036</t>
  </si>
  <si>
    <t xml:space="preserve">Alatax, RDS</t>
  </si>
  <si>
    <t xml:space="preserve">(205) 949-1036, (800) 556-7274</t>
  </si>
  <si>
    <t xml:space="preserve">AmSher Receivables Management</t>
  </si>
  <si>
    <t xml:space="preserve">Martin Sher</t>
  </si>
  <si>
    <t xml:space="preserve">IFCCE,Co-CEO</t>
  </si>
  <si>
    <t xml:space="preserve">600 Beacon Pkwy W Ste 300</t>
  </si>
  <si>
    <t xml:space="preserve">35209-3120</t>
  </si>
  <si>
    <t xml:space="preserve">(205) 322-4110</t>
  </si>
  <si>
    <t xml:space="preserve">(205) 251-0448</t>
  </si>
  <si>
    <t xml:space="preserve">www.amsher.com</t>
  </si>
  <si>
    <t xml:space="preserve">Mr. Martin Sher, CEO/President</t>
  </si>
  <si>
    <t xml:space="preserve">AmSher, AmSher Collection Services, Inc.</t>
  </si>
  <si>
    <t xml:space="preserve">(205) 271-8645, (205) 251-9168</t>
  </si>
  <si>
    <t xml:space="preserve">Nexcheck, LLC</t>
  </si>
  <si>
    <t xml:space="preserve">Jeffrey R. Weldon</t>
  </si>
  <si>
    <t xml:space="preserve">2416 Green Springs Hwy</t>
  </si>
  <si>
    <t xml:space="preserve">35209-4920</t>
  </si>
  <si>
    <t xml:space="preserve">(205) 945-1126</t>
  </si>
  <si>
    <t xml:space="preserve">(205) 290-0450</t>
  </si>
  <si>
    <t xml:space="preserve">www.nexcheck.com</t>
  </si>
  <si>
    <t xml:space="preserve">Internet &amp; Check Services Program</t>
  </si>
  <si>
    <t xml:space="preserve">Mr. Jeffrey R. Weldon, President</t>
  </si>
  <si>
    <t xml:space="preserve">P. O. Box 19154, Birmingham, AL  35219 and P O BOx 19688, Birmingham, AL  35255</t>
  </si>
  <si>
    <t xml:space="preserve">(800) 239-1222, (800) 639-2435</t>
  </si>
  <si>
    <t xml:space="preserve">Lake Martin Collections, LLC</t>
  </si>
  <si>
    <t xml:space="preserve">Sharon L. Hidden</t>
  </si>
  <si>
    <t xml:space="preserve">750 Vista Wood Dr</t>
  </si>
  <si>
    <t xml:space="preserve">Dadeville</t>
  </si>
  <si>
    <t xml:space="preserve">36853</t>
  </si>
  <si>
    <t xml:space="preserve">(256) 825-5862</t>
  </si>
  <si>
    <t xml:space="preserve">(256) 825-6134</t>
  </si>
  <si>
    <t xml:space="preserve">lmcollections@aol.com</t>
  </si>
  <si>
    <t xml:space="preserve">Advanced Credit Recovery</t>
  </si>
  <si>
    <t xml:space="preserve">Paula Brosius</t>
  </si>
  <si>
    <t xml:space="preserve">1139 Lansford St</t>
  </si>
  <si>
    <t xml:space="preserve">Lancaster</t>
  </si>
  <si>
    <t xml:space="preserve">CA</t>
  </si>
  <si>
    <t xml:space="preserve">93535</t>
  </si>
  <si>
    <t xml:space="preserve">(661) 948-5027</t>
  </si>
  <si>
    <t xml:space="preserve">(661) 948-2181</t>
  </si>
  <si>
    <t xml:space="preserve">David Leigh Investments, LLC Dba NRB</t>
  </si>
  <si>
    <t xml:space="preserve">Bradley D. Keyes</t>
  </si>
  <si>
    <t xml:space="preserve">PO Box 5834</t>
  </si>
  <si>
    <t xml:space="preserve">93539</t>
  </si>
  <si>
    <t xml:space="preserve">(800) 300-2007</t>
  </si>
  <si>
    <t xml:space="preserve">(661) 940-8986</t>
  </si>
  <si>
    <t xml:space="preserve">www.traceandcollect.com</t>
  </si>
  <si>
    <t xml:space="preserve">Diversified Collection Services, Inc.</t>
  </si>
  <si>
    <t xml:space="preserve">Harold T. Leach</t>
  </si>
  <si>
    <t xml:space="preserve">Jr.,President</t>
  </si>
  <si>
    <t xml:space="preserve">Bldg. 3, 17080 S. Harlan Rd.</t>
  </si>
  <si>
    <t xml:space="preserve">Lathrop</t>
  </si>
  <si>
    <t xml:space="preserve">95330</t>
  </si>
  <si>
    <t xml:space="preserve">(209) 858-3500</t>
  </si>
  <si>
    <t xml:space="preserve">(209) 858-3939</t>
  </si>
  <si>
    <t xml:space="preserve">leach@dcswins.com</t>
  </si>
  <si>
    <t xml:space="preserve">Bayside Recovery Service, Inc.</t>
  </si>
  <si>
    <t xml:space="preserve">Barry D. Baurle</t>
  </si>
  <si>
    <t xml:space="preserve">26148 Capital Dr Ste K</t>
  </si>
  <si>
    <t xml:space="preserve">Daphne</t>
  </si>
  <si>
    <t xml:space="preserve">36526-9108</t>
  </si>
  <si>
    <t xml:space="preserve">(251) 447-0742</t>
  </si>
  <si>
    <t xml:space="preserve">(251) 447-0755</t>
  </si>
  <si>
    <t xml:space="preserve">Mr. Barry Baurle    (President)</t>
  </si>
  <si>
    <t xml:space="preserve">P. O. Box 2587, Daphne, AL 36526 and 4909 Government Blvd, Mobile, AL 36693, Mobile County</t>
  </si>
  <si>
    <t xml:space="preserve">(251) 447-0742 </t>
  </si>
  <si>
    <t xml:space="preserve">Physician Services, LLC</t>
  </si>
  <si>
    <t xml:space="preserve">Deborah Benny</t>
  </si>
  <si>
    <t xml:space="preserve">1609 W Main St Ste 101</t>
  </si>
  <si>
    <t xml:space="preserve">Dothan</t>
  </si>
  <si>
    <t xml:space="preserve">36301-1359</t>
  </si>
  <si>
    <t xml:space="preserve">(334) 671-0720</t>
  </si>
  <si>
    <t xml:space="preserve">(334) 671-0845</t>
  </si>
  <si>
    <t xml:space="preserve">Medical Claims and Collections, Inc.</t>
  </si>
  <si>
    <t xml:space="preserve">Kent Lynam</t>
  </si>
  <si>
    <t xml:space="preserve">VP - Development</t>
  </si>
  <si>
    <t xml:space="preserve">18522 Section St</t>
  </si>
  <si>
    <t xml:space="preserve">Fairhope</t>
  </si>
  <si>
    <t xml:space="preserve">36532-5205</t>
  </si>
  <si>
    <t xml:space="preserve">(251) 990-0788</t>
  </si>
  <si>
    <t xml:space="preserve">(251) 990-3702</t>
  </si>
  <si>
    <t xml:space="preserve">k.lyman@medicalclaimsandcollections.com</t>
  </si>
  <si>
    <t xml:space="preserve">Smith, Rouchon &amp; Associates, Inc.</t>
  </si>
  <si>
    <t xml:space="preserve">Dianne Dixon</t>
  </si>
  <si>
    <t xml:space="preserve">201 N Pine St Ste 14</t>
  </si>
  <si>
    <t xml:space="preserve">Florence</t>
  </si>
  <si>
    <t xml:space="preserve">35630-5437</t>
  </si>
  <si>
    <t xml:space="preserve">(256) 740-4280</t>
  </si>
  <si>
    <t xml:space="preserve">(256) 740-4295</t>
  </si>
  <si>
    <t xml:space="preserve">Ms. Diane Dixon, Manager</t>
  </si>
  <si>
    <t xml:space="preserve">Brunson &amp; Associates</t>
  </si>
  <si>
    <t xml:space="preserve">Wyan Adrian</t>
  </si>
  <si>
    <t xml:space="preserve">Commercial Litigation Manager</t>
  </si>
  <si>
    <t xml:space="preserve">301 Broad St</t>
  </si>
  <si>
    <t xml:space="preserve">Gadsden</t>
  </si>
  <si>
    <t xml:space="preserve">35901-3715</t>
  </si>
  <si>
    <t xml:space="preserve">(256) 546-9205</t>
  </si>
  <si>
    <t xml:space="preserve">(256) 543-8708</t>
  </si>
  <si>
    <t xml:space="preserve">P. O. Box 1189, Gadsden, AL  35902</t>
  </si>
  <si>
    <t xml:space="preserve">Checkredi</t>
  </si>
  <si>
    <t xml:space="preserve">William C. Rock</t>
  </si>
  <si>
    <t xml:space="preserve">4925 Sparkman Dr NW</t>
  </si>
  <si>
    <t xml:space="preserve">Huntsville</t>
  </si>
  <si>
    <t xml:space="preserve">35810-3962</t>
  </si>
  <si>
    <t xml:space="preserve">(256) 890-3440</t>
  </si>
  <si>
    <t xml:space="preserve">(256) 890-3458</t>
  </si>
  <si>
    <t xml:space="preserve">www.checkredi.com</t>
  </si>
  <si>
    <t xml:space="preserve">Mr. William Rock, President</t>
  </si>
  <si>
    <t xml:space="preserve">Holloway Credit Bureau Companies, LLC</t>
  </si>
  <si>
    <t xml:space="preserve">Larry J. Jones</t>
  </si>
  <si>
    <t xml:space="preserve">807 Franklin St SE</t>
  </si>
  <si>
    <t xml:space="preserve">35801-4311</t>
  </si>
  <si>
    <t xml:space="preserve">(205) 533-9010</t>
  </si>
  <si>
    <t xml:space="preserve">(256) 533-9305</t>
  </si>
  <si>
    <t xml:space="preserve">Larry J. Jones, Manager</t>
  </si>
  <si>
    <t xml:space="preserve">(256) 533-9310</t>
  </si>
  <si>
    <t xml:space="preserve">Credit Bureau Of Huntsville and Credit Services</t>
  </si>
  <si>
    <t xml:space="preserve">P.o. Drawer 27, Huntsville, AL  35804</t>
  </si>
  <si>
    <t xml:space="preserve">CCRSI</t>
  </si>
  <si>
    <t xml:space="preserve">Kaye Nail</t>
  </si>
  <si>
    <t xml:space="preserve">401 4th Ave.</t>
  </si>
  <si>
    <t xml:space="preserve">Jasper</t>
  </si>
  <si>
    <t xml:space="preserve">35501</t>
  </si>
  <si>
    <t xml:space="preserve">(205) 387-2159</t>
  </si>
  <si>
    <t xml:space="preserve">(205) 384-9067</t>
  </si>
  <si>
    <t xml:space="preserve">ccrsi@sonet.net</t>
  </si>
  <si>
    <t xml:space="preserve">(205) 387-2150</t>
  </si>
  <si>
    <t xml:space="preserve">The Adjustment Agency</t>
  </si>
  <si>
    <t xml:space="preserve">Todd O. Wood</t>
  </si>
  <si>
    <t xml:space="preserve">President-Owner</t>
  </si>
  <si>
    <t xml:space="preserve">217B N Lanier Ave</t>
  </si>
  <si>
    <t xml:space="preserve">Lanett</t>
  </si>
  <si>
    <t xml:space="preserve">36863-2015</t>
  </si>
  <si>
    <t xml:space="preserve">(334) 644-3428</t>
  </si>
  <si>
    <t xml:space="preserve">(334) 644-3434</t>
  </si>
  <si>
    <t xml:space="preserve">Armstrong and Associates</t>
  </si>
  <si>
    <t xml:space="preserve">Gordon G. Armstrong</t>
  </si>
  <si>
    <t xml:space="preserve">Jr.</t>
  </si>
  <si>
    <t xml:space="preserve">208 Adams St</t>
  </si>
  <si>
    <t xml:space="preserve">Mobile</t>
  </si>
  <si>
    <t xml:space="preserve">36603-6504</t>
  </si>
  <si>
    <t xml:space="preserve">(251) 432-3523</t>
  </si>
  <si>
    <t xml:space="preserve">(251) 434-6413</t>
  </si>
  <si>
    <t xml:space="preserve">aca@armstrong.arserv.com</t>
  </si>
  <si>
    <t xml:space="preserve">Mr. Gordon G. Armstrong    (President)</t>
  </si>
  <si>
    <t xml:space="preserve">P.O. Box 1787, Mobile, AL 36633-1787</t>
  </si>
  <si>
    <t xml:space="preserve">(251) 432-3523 </t>
  </si>
  <si>
    <t xml:space="preserve">Asset Recovery Solutions</t>
  </si>
  <si>
    <t xml:space="preserve">Charles L. Corbin</t>
  </si>
  <si>
    <t xml:space="preserve">1301 Azalea Rd.</t>
  </si>
  <si>
    <t xml:space="preserve">36693-4703</t>
  </si>
  <si>
    <t xml:space="preserve">(251) 650-0714</t>
  </si>
  <si>
    <t xml:space="preserve">(251) 650-0744</t>
  </si>
  <si>
    <t xml:space="preserve"> Mr. Chuck Corbin    (Owner)</t>
  </si>
  <si>
    <t xml:space="preserve">Corbin Enterprises</t>
  </si>
  <si>
    <t xml:space="preserve">Central Credit Solutions, LLC</t>
  </si>
  <si>
    <t xml:space="preserve">Charles Clausen</t>
  </si>
  <si>
    <t xml:space="preserve">4362 Midmost Dr Ste A</t>
  </si>
  <si>
    <t xml:space="preserve">36609-5513</t>
  </si>
  <si>
    <t xml:space="preserve">(251) 476-2414</t>
  </si>
  <si>
    <t xml:space="preserve">(251) 478-1005</t>
  </si>
  <si>
    <t xml:space="preserve">Mr. J. Raymond Allen    (General Manager)</t>
  </si>
  <si>
    <t xml:space="preserve">Central Collection Services and Holloway Credit Solutions, LLC</t>
  </si>
  <si>
    <t xml:space="preserve">801 Executive Park Dr., Mobile, AL 36606 and P.O. Box 161504, Mobile, AL 36616</t>
  </si>
  <si>
    <t xml:space="preserve">(251) 476-2414 , (800) 737-528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n">
        <v>3</v>
      </c>
      <c r="B2" s="1" t="s">
        <v>2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H2" s="1" t="s">
        <v>28</v>
      </c>
      <c r="I2" s="1" t="s">
        <v>29</v>
      </c>
      <c r="J2" s="1" t="s">
        <v>30</v>
      </c>
      <c r="K2" s="1" t="s">
        <v>31</v>
      </c>
      <c r="L2" s="1" t="s">
        <v>32</v>
      </c>
      <c r="M2" s="1" t="s">
        <v>33</v>
      </c>
      <c r="N2" s="2" t="n">
        <v>36251</v>
      </c>
      <c r="O2" s="1" t="s">
        <v>34</v>
      </c>
      <c r="P2" s="1" t="s">
        <v>29</v>
      </c>
      <c r="Q2" s="1" t="b">
        <f aca="false">TRUE()</f>
        <v>1</v>
      </c>
      <c r="R2" s="2" t="n">
        <v>36434</v>
      </c>
    </row>
    <row r="3" customFormat="false" ht="12.75" hidden="false" customHeight="false" outlineLevel="0" collapsed="false">
      <c r="A3" s="1" t="n">
        <v>4</v>
      </c>
      <c r="B3" s="1" t="s">
        <v>35</v>
      </c>
      <c r="C3" s="1" t="s">
        <v>36</v>
      </c>
      <c r="D3" s="1" t="s">
        <v>37</v>
      </c>
      <c r="E3" s="1" t="s">
        <v>38</v>
      </c>
      <c r="F3" s="1" t="s">
        <v>26</v>
      </c>
      <c r="G3" s="1" t="s">
        <v>27</v>
      </c>
      <c r="H3" s="1" t="s">
        <v>39</v>
      </c>
      <c r="I3" s="1" t="s">
        <v>40</v>
      </c>
      <c r="J3" s="1" t="s">
        <v>41</v>
      </c>
      <c r="K3" s="1" t="s">
        <v>42</v>
      </c>
      <c r="N3" s="2" t="n">
        <v>21551</v>
      </c>
      <c r="O3" s="1" t="s">
        <v>43</v>
      </c>
      <c r="P3" s="1" t="s">
        <v>40</v>
      </c>
      <c r="Q3" s="1" t="b">
        <f aca="false">TRUE()</f>
        <v>1</v>
      </c>
      <c r="R3" s="2" t="n">
        <v>34151</v>
      </c>
      <c r="U3" s="1" t="s">
        <v>40</v>
      </c>
    </row>
    <row r="4" customFormat="false" ht="12.75" hidden="false" customHeight="false" outlineLevel="0" collapsed="false">
      <c r="A4" s="1" t="n">
        <v>5</v>
      </c>
      <c r="B4" s="1" t="s">
        <v>44</v>
      </c>
      <c r="C4" s="1" t="s">
        <v>45</v>
      </c>
      <c r="D4" s="1" t="s">
        <v>46</v>
      </c>
      <c r="E4" s="1" t="s">
        <v>47</v>
      </c>
      <c r="F4" s="1" t="s">
        <v>26</v>
      </c>
      <c r="G4" s="1" t="s">
        <v>27</v>
      </c>
      <c r="H4" s="1" t="s">
        <v>48</v>
      </c>
      <c r="I4" s="1" t="s">
        <v>49</v>
      </c>
      <c r="J4" s="1" t="s">
        <v>50</v>
      </c>
      <c r="K4" s="1" t="s">
        <v>51</v>
      </c>
      <c r="M4" s="1" t="s">
        <v>52</v>
      </c>
      <c r="N4" s="2" t="n">
        <v>27089</v>
      </c>
      <c r="O4" s="1" t="s">
        <v>53</v>
      </c>
      <c r="P4" s="1" t="s">
        <v>54</v>
      </c>
      <c r="Q4" s="1" t="b">
        <f aca="false">TRUE()</f>
        <v>1</v>
      </c>
      <c r="R4" s="2" t="n">
        <v>33604</v>
      </c>
    </row>
    <row r="5" customFormat="false" ht="12.75" hidden="false" customHeight="false" outlineLevel="0" collapsed="false">
      <c r="A5" s="1" t="n">
        <v>6</v>
      </c>
      <c r="B5" s="1" t="s">
        <v>55</v>
      </c>
      <c r="C5" s="1" t="s">
        <v>56</v>
      </c>
      <c r="D5" s="1" t="s">
        <v>57</v>
      </c>
      <c r="E5" s="1" t="s">
        <v>58</v>
      </c>
      <c r="F5" s="1" t="s">
        <v>26</v>
      </c>
      <c r="G5" s="1" t="s">
        <v>27</v>
      </c>
      <c r="H5" s="1" t="s">
        <v>59</v>
      </c>
      <c r="I5" s="1" t="s">
        <v>60</v>
      </c>
      <c r="J5" s="1" t="s">
        <v>61</v>
      </c>
      <c r="K5" s="1" t="s">
        <v>62</v>
      </c>
      <c r="L5" s="1" t="s">
        <v>63</v>
      </c>
      <c r="M5" s="1" t="s">
        <v>52</v>
      </c>
      <c r="N5" s="2" t="n">
        <v>27395</v>
      </c>
      <c r="O5" s="1" t="s">
        <v>64</v>
      </c>
      <c r="P5" s="1" t="s">
        <v>60</v>
      </c>
      <c r="Q5" s="1" t="b">
        <f aca="false">TRUE()</f>
        <v>1</v>
      </c>
      <c r="R5" s="2" t="n">
        <v>37956</v>
      </c>
      <c r="T5" s="1" t="s">
        <v>65</v>
      </c>
      <c r="U5" s="1" t="s">
        <v>66</v>
      </c>
    </row>
    <row r="6" customFormat="false" ht="12.75" hidden="false" customHeight="false" outlineLevel="0" collapsed="false">
      <c r="A6" s="1" t="n">
        <v>7</v>
      </c>
      <c r="B6" s="1" t="s">
        <v>67</v>
      </c>
      <c r="C6" s="1" t="s">
        <v>68</v>
      </c>
      <c r="D6" s="1" t="s">
        <v>46</v>
      </c>
      <c r="E6" s="1" t="s">
        <v>69</v>
      </c>
      <c r="F6" s="1" t="s">
        <v>26</v>
      </c>
      <c r="G6" s="1" t="s">
        <v>27</v>
      </c>
      <c r="H6" s="1" t="s">
        <v>70</v>
      </c>
      <c r="I6" s="1" t="s">
        <v>71</v>
      </c>
      <c r="J6" s="1" t="s">
        <v>72</v>
      </c>
      <c r="Q6" s="1" t="b">
        <f aca="false">FALSE()</f>
        <v>0</v>
      </c>
    </row>
    <row r="7" customFormat="false" ht="12.75" hidden="false" customHeight="false" outlineLevel="0" collapsed="false">
      <c r="A7" s="1" t="n">
        <v>8</v>
      </c>
      <c r="B7" s="1" t="s">
        <v>73</v>
      </c>
      <c r="C7" s="1" t="s">
        <v>74</v>
      </c>
      <c r="D7" s="1" t="s">
        <v>46</v>
      </c>
      <c r="E7" s="1" t="s">
        <v>75</v>
      </c>
      <c r="F7" s="1" t="s">
        <v>76</v>
      </c>
      <c r="G7" s="1" t="s">
        <v>27</v>
      </c>
      <c r="H7" s="1" t="s">
        <v>77</v>
      </c>
      <c r="I7" s="1" t="s">
        <v>78</v>
      </c>
      <c r="J7" s="1" t="s">
        <v>79</v>
      </c>
      <c r="K7" s="1" t="s">
        <v>80</v>
      </c>
      <c r="M7" s="1" t="s">
        <v>81</v>
      </c>
      <c r="Q7" s="1" t="b">
        <f aca="false">FALSE()</f>
        <v>0</v>
      </c>
    </row>
    <row r="8" customFormat="false" ht="12.75" hidden="false" customHeight="false" outlineLevel="0" collapsed="false">
      <c r="A8" s="1" t="n">
        <v>9</v>
      </c>
      <c r="B8" s="1" t="s">
        <v>82</v>
      </c>
      <c r="C8" s="1" t="s">
        <v>83</v>
      </c>
      <c r="D8" s="1" t="s">
        <v>46</v>
      </c>
      <c r="E8" s="1" t="s">
        <v>84</v>
      </c>
      <c r="F8" s="1" t="s">
        <v>85</v>
      </c>
      <c r="G8" s="1" t="s">
        <v>27</v>
      </c>
      <c r="H8" s="1" t="s">
        <v>86</v>
      </c>
      <c r="I8" s="1" t="s">
        <v>87</v>
      </c>
      <c r="J8" s="1" t="s">
        <v>88</v>
      </c>
      <c r="K8" s="1" t="s">
        <v>89</v>
      </c>
      <c r="Q8" s="1" t="b">
        <f aca="false">FALSE()</f>
        <v>0</v>
      </c>
    </row>
    <row r="9" customFormat="false" ht="12.75" hidden="false" customHeight="false" outlineLevel="0" collapsed="false">
      <c r="A9" s="1" t="n">
        <v>10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1" t="s">
        <v>27</v>
      </c>
      <c r="H9" s="1" t="s">
        <v>95</v>
      </c>
      <c r="I9" s="1" t="s">
        <v>96</v>
      </c>
      <c r="J9" s="1" t="s">
        <v>97</v>
      </c>
      <c r="Q9" s="1" t="b">
        <f aca="false">FALSE()</f>
        <v>0</v>
      </c>
    </row>
    <row r="10" customFormat="false" ht="12.75" hidden="false" customHeight="false" outlineLevel="0" collapsed="false">
      <c r="A10" s="1" t="n">
        <v>11</v>
      </c>
      <c r="B10" s="1" t="s">
        <v>98</v>
      </c>
      <c r="C10" s="1" t="s">
        <v>99</v>
      </c>
      <c r="D10" s="1" t="s">
        <v>92</v>
      </c>
      <c r="E10" s="1" t="s">
        <v>100</v>
      </c>
      <c r="F10" s="1" t="s">
        <v>101</v>
      </c>
      <c r="G10" s="1" t="s">
        <v>27</v>
      </c>
      <c r="H10" s="1" t="s">
        <v>102</v>
      </c>
      <c r="I10" s="1" t="s">
        <v>103</v>
      </c>
      <c r="J10" s="1" t="s">
        <v>104</v>
      </c>
      <c r="Q10" s="1" t="b">
        <f aca="false">FALSE()</f>
        <v>0</v>
      </c>
    </row>
    <row r="11" customFormat="false" ht="12.75" hidden="false" customHeight="false" outlineLevel="0" collapsed="false">
      <c r="A11" s="1" t="n">
        <v>12</v>
      </c>
      <c r="B11" s="1" t="s">
        <v>105</v>
      </c>
      <c r="C11" s="1" t="s">
        <v>106</v>
      </c>
      <c r="D11" s="1" t="s">
        <v>107</v>
      </c>
      <c r="E11" s="1" t="s">
        <v>108</v>
      </c>
      <c r="F11" s="1" t="s">
        <v>109</v>
      </c>
      <c r="G11" s="1" t="s">
        <v>27</v>
      </c>
      <c r="H11" s="1" t="s">
        <v>110</v>
      </c>
      <c r="I11" s="1" t="s">
        <v>111</v>
      </c>
      <c r="J11" s="1" t="s">
        <v>112</v>
      </c>
      <c r="K11" s="1" t="s">
        <v>113</v>
      </c>
      <c r="L11" s="1" t="s">
        <v>114</v>
      </c>
      <c r="Q11" s="1" t="b">
        <f aca="false">FALSE()</f>
        <v>0</v>
      </c>
    </row>
    <row r="12" customFormat="false" ht="12.75" hidden="false" customHeight="false" outlineLevel="0" collapsed="false">
      <c r="A12" s="1" t="n">
        <v>13</v>
      </c>
      <c r="B12" s="1" t="s">
        <v>115</v>
      </c>
      <c r="C12" s="1" t="s">
        <v>116</v>
      </c>
      <c r="D12" s="1" t="s">
        <v>117</v>
      </c>
      <c r="E12" s="1" t="s">
        <v>118</v>
      </c>
      <c r="F12" s="1" t="s">
        <v>119</v>
      </c>
      <c r="G12" s="1" t="s">
        <v>27</v>
      </c>
      <c r="H12" s="1" t="s">
        <v>120</v>
      </c>
      <c r="I12" s="1" t="s">
        <v>121</v>
      </c>
      <c r="J12" s="1" t="s">
        <v>122</v>
      </c>
      <c r="K12" s="1" t="s">
        <v>123</v>
      </c>
      <c r="Q12" s="1" t="b">
        <f aca="false">FALSE()</f>
        <v>0</v>
      </c>
    </row>
    <row r="13" customFormat="false" ht="12.75" hidden="false" customHeight="false" outlineLevel="0" collapsed="false">
      <c r="A13" s="1" t="n">
        <v>14</v>
      </c>
      <c r="B13" s="1" t="s">
        <v>124</v>
      </c>
      <c r="C13" s="1" t="s">
        <v>125</v>
      </c>
      <c r="D13" s="1" t="s">
        <v>46</v>
      </c>
      <c r="E13" s="1" t="s">
        <v>126</v>
      </c>
      <c r="F13" s="1" t="s">
        <v>127</v>
      </c>
      <c r="G13" s="1" t="s">
        <v>128</v>
      </c>
      <c r="H13" s="1" t="s">
        <v>129</v>
      </c>
      <c r="I13" s="1" t="s">
        <v>130</v>
      </c>
      <c r="J13" s="1" t="s">
        <v>131</v>
      </c>
      <c r="K13" s="1" t="s">
        <v>132</v>
      </c>
      <c r="L13" s="1" t="s">
        <v>133</v>
      </c>
      <c r="M13" s="1" t="s">
        <v>134</v>
      </c>
      <c r="N13" s="2" t="n">
        <v>37257</v>
      </c>
      <c r="O13" s="1" t="s">
        <v>135</v>
      </c>
      <c r="P13" s="1" t="s">
        <v>136</v>
      </c>
      <c r="Q13" s="1" t="b">
        <f aca="false">TRUE()</f>
        <v>1</v>
      </c>
      <c r="R13" s="2" t="n">
        <v>38261</v>
      </c>
      <c r="S13" s="1" t="s">
        <v>137</v>
      </c>
      <c r="U13" s="1" t="s">
        <v>138</v>
      </c>
    </row>
    <row r="14" customFormat="false" ht="12.75" hidden="false" customHeight="false" outlineLevel="0" collapsed="false">
      <c r="A14" s="1" t="n">
        <v>15</v>
      </c>
      <c r="B14" s="1" t="s">
        <v>139</v>
      </c>
      <c r="C14" s="1" t="s">
        <v>140</v>
      </c>
      <c r="D14" s="1" t="s">
        <v>141</v>
      </c>
      <c r="E14" s="1" t="s">
        <v>142</v>
      </c>
      <c r="F14" s="1" t="s">
        <v>127</v>
      </c>
      <c r="G14" s="1" t="s">
        <v>128</v>
      </c>
      <c r="H14" s="1" t="s">
        <v>143</v>
      </c>
      <c r="I14" s="1" t="s">
        <v>144</v>
      </c>
      <c r="J14" s="1" t="s">
        <v>145</v>
      </c>
      <c r="L14" s="1" t="s">
        <v>146</v>
      </c>
      <c r="N14" s="2" t="n">
        <v>31413</v>
      </c>
      <c r="O14" s="1" t="s">
        <v>147</v>
      </c>
      <c r="Q14" s="1" t="b">
        <f aca="false">TRUE()</f>
        <v>1</v>
      </c>
      <c r="R14" s="2" t="n">
        <v>31594</v>
      </c>
      <c r="S14" s="1" t="s">
        <v>148</v>
      </c>
      <c r="U14" s="1" t="s">
        <v>149</v>
      </c>
    </row>
    <row r="15" customFormat="false" ht="12.75" hidden="false" customHeight="false" outlineLevel="0" collapsed="false">
      <c r="A15" s="1" t="n">
        <v>16</v>
      </c>
      <c r="B15" s="1" t="s">
        <v>150</v>
      </c>
      <c r="C15" s="1" t="s">
        <v>151</v>
      </c>
      <c r="D15" s="1" t="s">
        <v>46</v>
      </c>
      <c r="E15" s="1" t="s">
        <v>152</v>
      </c>
      <c r="F15" s="1" t="s">
        <v>127</v>
      </c>
      <c r="G15" s="1" t="s">
        <v>128</v>
      </c>
      <c r="H15" s="1" t="s">
        <v>153</v>
      </c>
      <c r="I15" s="1" t="s">
        <v>154</v>
      </c>
      <c r="J15" s="1" t="s">
        <v>155</v>
      </c>
      <c r="L15" s="1" t="s">
        <v>156</v>
      </c>
      <c r="M15" s="1" t="s">
        <v>157</v>
      </c>
      <c r="N15" s="2" t="n">
        <v>31990</v>
      </c>
      <c r="O15" s="1" t="s">
        <v>158</v>
      </c>
      <c r="P15" s="1" t="s">
        <v>154</v>
      </c>
      <c r="Q15" s="1" t="b">
        <f aca="false">TRUE()</f>
        <v>1</v>
      </c>
      <c r="R15" s="2" t="n">
        <v>32356</v>
      </c>
      <c r="T15" s="1" t="s">
        <v>159</v>
      </c>
      <c r="U15" s="1" t="s">
        <v>160</v>
      </c>
    </row>
    <row r="16" customFormat="false" ht="12.75" hidden="false" customHeight="false" outlineLevel="0" collapsed="false">
      <c r="A16" s="1" t="n">
        <v>17</v>
      </c>
      <c r="B16" s="1" t="s">
        <v>161</v>
      </c>
      <c r="C16" s="1" t="s">
        <v>162</v>
      </c>
      <c r="D16" s="1" t="s">
        <v>107</v>
      </c>
      <c r="E16" s="1" t="s">
        <v>163</v>
      </c>
      <c r="F16" s="1" t="s">
        <v>164</v>
      </c>
      <c r="G16" s="1" t="s">
        <v>128</v>
      </c>
      <c r="H16" s="1" t="s">
        <v>165</v>
      </c>
      <c r="I16" s="1" t="s">
        <v>166</v>
      </c>
      <c r="J16" s="1" t="s">
        <v>167</v>
      </c>
      <c r="K16" s="1" t="s">
        <v>168</v>
      </c>
      <c r="Q16" s="1" t="b">
        <f aca="false">FALSE()</f>
        <v>0</v>
      </c>
    </row>
    <row r="17" customFormat="false" ht="12.75" hidden="false" customHeight="false" outlineLevel="0" collapsed="false">
      <c r="A17" s="1" t="n">
        <v>316</v>
      </c>
      <c r="B17" s="1" t="s">
        <v>169</v>
      </c>
      <c r="C17" s="1" t="s">
        <v>170</v>
      </c>
      <c r="D17" s="1" t="s">
        <v>46</v>
      </c>
      <c r="E17" s="1" t="s">
        <v>171</v>
      </c>
      <c r="F17" s="1" t="s">
        <v>172</v>
      </c>
      <c r="G17" s="1" t="s">
        <v>173</v>
      </c>
      <c r="H17" s="1" t="s">
        <v>174</v>
      </c>
      <c r="I17" s="1" t="s">
        <v>175</v>
      </c>
      <c r="J17" s="1" t="s">
        <v>176</v>
      </c>
      <c r="Q17" s="1" t="b">
        <f aca="false">FALSE()</f>
        <v>0</v>
      </c>
    </row>
    <row r="18" customFormat="false" ht="12.75" hidden="false" customHeight="false" outlineLevel="0" collapsed="false">
      <c r="A18" s="1" t="n">
        <v>317</v>
      </c>
      <c r="B18" s="1" t="s">
        <v>177</v>
      </c>
      <c r="C18" s="1" t="s">
        <v>178</v>
      </c>
      <c r="D18" s="1" t="s">
        <v>46</v>
      </c>
      <c r="E18" s="1" t="s">
        <v>179</v>
      </c>
      <c r="F18" s="1" t="s">
        <v>172</v>
      </c>
      <c r="G18" s="1" t="s">
        <v>173</v>
      </c>
      <c r="H18" s="1" t="s">
        <v>180</v>
      </c>
      <c r="I18" s="1" t="s">
        <v>181</v>
      </c>
      <c r="J18" s="1" t="s">
        <v>182</v>
      </c>
      <c r="L18" s="1" t="s">
        <v>183</v>
      </c>
      <c r="Q18" s="1" t="b">
        <f aca="false">FALSE()</f>
        <v>0</v>
      </c>
    </row>
    <row r="19" customFormat="false" ht="12.75" hidden="false" customHeight="false" outlineLevel="0" collapsed="false">
      <c r="A19" s="1" t="n">
        <v>319</v>
      </c>
      <c r="B19" s="1" t="s">
        <v>184</v>
      </c>
      <c r="C19" s="1" t="s">
        <v>185</v>
      </c>
      <c r="D19" s="1" t="s">
        <v>186</v>
      </c>
      <c r="E19" s="1" t="s">
        <v>187</v>
      </c>
      <c r="F19" s="1" t="s">
        <v>188</v>
      </c>
      <c r="G19" s="1" t="s">
        <v>173</v>
      </c>
      <c r="H19" s="1" t="s">
        <v>189</v>
      </c>
      <c r="I19" s="1" t="s">
        <v>190</v>
      </c>
      <c r="J19" s="1" t="s">
        <v>191</v>
      </c>
      <c r="K19" s="1" t="s">
        <v>192</v>
      </c>
      <c r="Q19" s="1" t="b">
        <f aca="false">FALSE()</f>
        <v>0</v>
      </c>
    </row>
    <row r="20" customFormat="false" ht="12.75" hidden="false" customHeight="false" outlineLevel="0" collapsed="false">
      <c r="A20" s="1" t="n">
        <v>18</v>
      </c>
      <c r="B20" s="1" t="s">
        <v>193</v>
      </c>
      <c r="C20" s="1" t="s">
        <v>194</v>
      </c>
      <c r="D20" s="1" t="s">
        <v>46</v>
      </c>
      <c r="E20" s="1" t="s">
        <v>195</v>
      </c>
      <c r="F20" s="1" t="s">
        <v>196</v>
      </c>
      <c r="G20" s="1" t="s">
        <v>128</v>
      </c>
      <c r="H20" s="1" t="s">
        <v>197</v>
      </c>
      <c r="I20" s="1" t="s">
        <v>198</v>
      </c>
      <c r="J20" s="1" t="s">
        <v>199</v>
      </c>
      <c r="N20" s="2" t="n">
        <v>33451</v>
      </c>
      <c r="O20" s="1" t="s">
        <v>200</v>
      </c>
      <c r="Q20" s="1" t="b">
        <f aca="false">FALSE()</f>
        <v>0</v>
      </c>
      <c r="T20" s="1" t="s">
        <v>201</v>
      </c>
      <c r="U20" s="1" t="s">
        <v>202</v>
      </c>
      <c r="V20" s="1" t="s">
        <v>199</v>
      </c>
    </row>
    <row r="21" customFormat="false" ht="12.75" hidden="false" customHeight="false" outlineLevel="0" collapsed="false">
      <c r="A21" s="1" t="n">
        <v>19</v>
      </c>
      <c r="B21" s="1" t="s">
        <v>203</v>
      </c>
      <c r="C21" s="1" t="s">
        <v>204</v>
      </c>
      <c r="E21" s="1" t="s">
        <v>205</v>
      </c>
      <c r="F21" s="1" t="s">
        <v>206</v>
      </c>
      <c r="G21" s="1" t="s">
        <v>128</v>
      </c>
      <c r="H21" s="1" t="s">
        <v>207</v>
      </c>
      <c r="I21" s="1" t="s">
        <v>208</v>
      </c>
      <c r="J21" s="1" t="s">
        <v>209</v>
      </c>
      <c r="Q21" s="1" t="b">
        <f aca="false">FALSE()</f>
        <v>0</v>
      </c>
    </row>
    <row r="22" customFormat="false" ht="12.75" hidden="false" customHeight="false" outlineLevel="0" collapsed="false">
      <c r="A22" s="1" t="n">
        <v>20</v>
      </c>
      <c r="B22" s="1" t="s">
        <v>210</v>
      </c>
      <c r="C22" s="1" t="s">
        <v>211</v>
      </c>
      <c r="D22" s="1" t="s">
        <v>212</v>
      </c>
      <c r="E22" s="1" t="s">
        <v>213</v>
      </c>
      <c r="F22" s="1" t="s">
        <v>214</v>
      </c>
      <c r="G22" s="1" t="s">
        <v>128</v>
      </c>
      <c r="H22" s="1" t="s">
        <v>215</v>
      </c>
      <c r="I22" s="1" t="s">
        <v>216</v>
      </c>
      <c r="J22" s="1" t="s">
        <v>217</v>
      </c>
      <c r="K22" s="1" t="s">
        <v>218</v>
      </c>
      <c r="Q22" s="1" t="b">
        <f aca="false">FALSE()</f>
        <v>0</v>
      </c>
    </row>
    <row r="23" customFormat="false" ht="12.75" hidden="false" customHeight="false" outlineLevel="0" collapsed="false">
      <c r="A23" s="1" t="n">
        <v>21</v>
      </c>
      <c r="B23" s="1" t="s">
        <v>219</v>
      </c>
      <c r="C23" s="1" t="s">
        <v>220</v>
      </c>
      <c r="D23" s="1" t="s">
        <v>46</v>
      </c>
      <c r="E23" s="1" t="s">
        <v>221</v>
      </c>
      <c r="F23" s="1" t="s">
        <v>222</v>
      </c>
      <c r="G23" s="1" t="s">
        <v>128</v>
      </c>
      <c r="H23" s="1" t="s">
        <v>223</v>
      </c>
      <c r="I23" s="1" t="s">
        <v>224</v>
      </c>
      <c r="J23" s="1" t="s">
        <v>225</v>
      </c>
      <c r="O23" s="1" t="s">
        <v>226</v>
      </c>
      <c r="P23" s="1" t="s">
        <v>224</v>
      </c>
      <c r="Q23" s="1" t="b">
        <f aca="false">FALSE()</f>
        <v>0</v>
      </c>
    </row>
    <row r="24" customFormat="false" ht="12.75" hidden="false" customHeight="false" outlineLevel="0" collapsed="false">
      <c r="A24" s="1" t="n">
        <v>22</v>
      </c>
      <c r="B24" s="1" t="s">
        <v>227</v>
      </c>
      <c r="C24" s="1" t="s">
        <v>228</v>
      </c>
      <c r="D24" s="1" t="s">
        <v>229</v>
      </c>
      <c r="E24" s="1" t="s">
        <v>230</v>
      </c>
      <c r="F24" s="1" t="s">
        <v>231</v>
      </c>
      <c r="G24" s="1" t="s">
        <v>128</v>
      </c>
      <c r="H24" s="1" t="s">
        <v>232</v>
      </c>
      <c r="I24" s="1" t="s">
        <v>233</v>
      </c>
      <c r="J24" s="1" t="s">
        <v>234</v>
      </c>
      <c r="Q24" s="1" t="b">
        <f aca="false">FALSE()</f>
        <v>0</v>
      </c>
      <c r="T24" s="1" t="s">
        <v>235</v>
      </c>
    </row>
    <row r="25" customFormat="false" ht="12.75" hidden="false" customHeight="false" outlineLevel="0" collapsed="false">
      <c r="A25" s="1" t="n">
        <v>23</v>
      </c>
      <c r="B25" s="1" t="s">
        <v>236</v>
      </c>
      <c r="C25" s="1" t="s">
        <v>237</v>
      </c>
      <c r="D25" s="1" t="s">
        <v>46</v>
      </c>
      <c r="E25" s="1" t="s">
        <v>238</v>
      </c>
      <c r="F25" s="1" t="s">
        <v>239</v>
      </c>
      <c r="G25" s="1" t="s">
        <v>128</v>
      </c>
      <c r="H25" s="1" t="s">
        <v>240</v>
      </c>
      <c r="I25" s="1" t="s">
        <v>241</v>
      </c>
      <c r="J25" s="1" t="s">
        <v>242</v>
      </c>
      <c r="L25" s="1" t="s">
        <v>243</v>
      </c>
      <c r="M25" s="1" t="s">
        <v>157</v>
      </c>
      <c r="N25" s="2" t="n">
        <v>31717</v>
      </c>
      <c r="O25" s="1" t="s">
        <v>244</v>
      </c>
      <c r="P25" s="1" t="s">
        <v>241</v>
      </c>
      <c r="Q25" s="1" t="b">
        <f aca="false">TRUE()</f>
        <v>1</v>
      </c>
      <c r="R25" s="2" t="n">
        <v>31747</v>
      </c>
    </row>
    <row r="26" customFormat="false" ht="12.75" hidden="false" customHeight="false" outlineLevel="0" collapsed="false">
      <c r="A26" s="1" t="n">
        <v>24</v>
      </c>
      <c r="B26" s="1" t="s">
        <v>245</v>
      </c>
      <c r="C26" s="1" t="s">
        <v>246</v>
      </c>
      <c r="D26" s="1" t="s">
        <v>57</v>
      </c>
      <c r="E26" s="1" t="s">
        <v>247</v>
      </c>
      <c r="F26" s="1" t="s">
        <v>239</v>
      </c>
      <c r="G26" s="1" t="s">
        <v>128</v>
      </c>
      <c r="H26" s="1" t="s">
        <v>248</v>
      </c>
      <c r="I26" s="1" t="s">
        <v>249</v>
      </c>
      <c r="J26" s="1" t="s">
        <v>250</v>
      </c>
      <c r="N26" s="2" t="n">
        <v>18264</v>
      </c>
      <c r="O26" s="1" t="s">
        <v>251</v>
      </c>
      <c r="P26" s="1" t="s">
        <v>252</v>
      </c>
      <c r="Q26" s="1" t="b">
        <f aca="false">FALSE()</f>
        <v>0</v>
      </c>
      <c r="S26" s="1" t="s">
        <v>253</v>
      </c>
      <c r="T26" s="1" t="s">
        <v>254</v>
      </c>
      <c r="U26" s="1" t="s">
        <v>252</v>
      </c>
    </row>
    <row r="27" customFormat="false" ht="12.75" hidden="false" customHeight="false" outlineLevel="0" collapsed="false">
      <c r="A27" s="1" t="n">
        <v>25</v>
      </c>
      <c r="B27" s="1" t="s">
        <v>255</v>
      </c>
      <c r="C27" s="1" t="s">
        <v>256</v>
      </c>
      <c r="D27" s="1" t="s">
        <v>46</v>
      </c>
      <c r="E27" s="1" t="s">
        <v>257</v>
      </c>
      <c r="F27" s="1" t="s">
        <v>258</v>
      </c>
      <c r="G27" s="1" t="s">
        <v>128</v>
      </c>
      <c r="H27" s="1" t="s">
        <v>259</v>
      </c>
      <c r="I27" s="1" t="s">
        <v>260</v>
      </c>
      <c r="J27" s="1" t="s">
        <v>261</v>
      </c>
      <c r="K27" s="1" t="s">
        <v>262</v>
      </c>
      <c r="Q27" s="1" t="b">
        <f aca="false">FALSE()</f>
        <v>0</v>
      </c>
      <c r="U27" s="1" t="s">
        <v>263</v>
      </c>
    </row>
    <row r="28" customFormat="false" ht="12.75" hidden="false" customHeight="false" outlineLevel="0" collapsed="false">
      <c r="A28" s="1" t="n">
        <v>26</v>
      </c>
      <c r="B28" s="1" t="s">
        <v>264</v>
      </c>
      <c r="C28" s="1" t="s">
        <v>265</v>
      </c>
      <c r="D28" s="1" t="s">
        <v>266</v>
      </c>
      <c r="E28" s="1" t="s">
        <v>267</v>
      </c>
      <c r="F28" s="1" t="s">
        <v>268</v>
      </c>
      <c r="G28" s="1" t="s">
        <v>128</v>
      </c>
      <c r="H28" s="1" t="s">
        <v>269</v>
      </c>
      <c r="I28" s="1" t="s">
        <v>270</v>
      </c>
      <c r="J28" s="1" t="s">
        <v>271</v>
      </c>
      <c r="Q28" s="1" t="b">
        <f aca="false">FALSE()</f>
        <v>0</v>
      </c>
    </row>
    <row r="29" customFormat="false" ht="12.75" hidden="false" customHeight="false" outlineLevel="0" collapsed="false">
      <c r="A29" s="1" t="n">
        <v>27</v>
      </c>
      <c r="B29" s="1" t="s">
        <v>272</v>
      </c>
      <c r="C29" s="1" t="s">
        <v>273</v>
      </c>
      <c r="D29" s="1" t="s">
        <v>274</v>
      </c>
      <c r="E29" s="1" t="s">
        <v>275</v>
      </c>
      <c r="F29" s="1" t="s">
        <v>276</v>
      </c>
      <c r="G29" s="1" t="s">
        <v>128</v>
      </c>
      <c r="H29" s="1" t="s">
        <v>277</v>
      </c>
      <c r="I29" s="1" t="s">
        <v>278</v>
      </c>
      <c r="J29" s="1" t="s">
        <v>279</v>
      </c>
      <c r="K29" s="1" t="s">
        <v>280</v>
      </c>
      <c r="N29" s="2" t="n">
        <v>5480</v>
      </c>
      <c r="O29" s="1" t="s">
        <v>281</v>
      </c>
      <c r="Q29" s="1" t="b">
        <f aca="false">FALSE()</f>
        <v>0</v>
      </c>
      <c r="T29" s="1" t="s">
        <v>282</v>
      </c>
      <c r="U29" s="1" t="s">
        <v>283</v>
      </c>
      <c r="V29" s="1" t="s">
        <v>279</v>
      </c>
    </row>
    <row r="30" customFormat="false" ht="12.75" hidden="false" customHeight="false" outlineLevel="0" collapsed="false">
      <c r="A30" s="1" t="n">
        <v>28</v>
      </c>
      <c r="B30" s="1" t="s">
        <v>284</v>
      </c>
      <c r="C30" s="1" t="s">
        <v>285</v>
      </c>
      <c r="D30" s="1" t="s">
        <v>46</v>
      </c>
      <c r="E30" s="1" t="s">
        <v>286</v>
      </c>
      <c r="F30" s="1" t="s">
        <v>276</v>
      </c>
      <c r="G30" s="1" t="s">
        <v>128</v>
      </c>
      <c r="H30" s="1" t="s">
        <v>287</v>
      </c>
      <c r="I30" s="1" t="s">
        <v>288</v>
      </c>
      <c r="J30" s="1" t="s">
        <v>289</v>
      </c>
      <c r="O30" s="1" t="s">
        <v>290</v>
      </c>
      <c r="Q30" s="1" t="b">
        <f aca="false">FALSE()</f>
        <v>0</v>
      </c>
      <c r="S30" s="1" t="s">
        <v>291</v>
      </c>
    </row>
    <row r="31" customFormat="false" ht="12.75" hidden="false" customHeight="false" outlineLevel="0" collapsed="false">
      <c r="A31" s="1" t="n">
        <v>29</v>
      </c>
      <c r="B31" s="1" t="s">
        <v>292</v>
      </c>
      <c r="C31" s="1" t="s">
        <v>293</v>
      </c>
      <c r="D31" s="1" t="s">
        <v>24</v>
      </c>
      <c r="E31" s="1" t="s">
        <v>294</v>
      </c>
      <c r="F31" s="1" t="s">
        <v>276</v>
      </c>
      <c r="G31" s="1" t="s">
        <v>128</v>
      </c>
      <c r="H31" s="1" t="s">
        <v>295</v>
      </c>
      <c r="I31" s="1" t="s">
        <v>296</v>
      </c>
      <c r="J31" s="1" t="s">
        <v>297</v>
      </c>
      <c r="N31" s="2" t="n">
        <v>1</v>
      </c>
      <c r="O31" s="1" t="s">
        <v>298</v>
      </c>
      <c r="Q31" s="1" t="b">
        <f aca="false">FALSE()</f>
        <v>0</v>
      </c>
      <c r="S31" s="1" t="s">
        <v>299</v>
      </c>
      <c r="T31" s="1" t="s">
        <v>300</v>
      </c>
      <c r="U31" s="1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