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8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37 Amica Wronki SA</t>
  </si>
  <si>
    <t xml:space="preserve">ul Mickiewicza 52</t>
  </si>
  <si>
    <t xml:space="preserve">PL</t>
  </si>
  <si>
    <t xml:space="preserve">64-510</t>
  </si>
  <si>
    <t xml:space="preserve">Wronki</t>
  </si>
  <si>
    <t xml:space="preserve">Poland</t>
  </si>
  <si>
    <t xml:space="preserve">http://www.amica.com.pl/; http://www.amica.com.pl</t>
  </si>
  <si>
    <t xml:space="preserve">http://www.amica.com.pl/</t>
  </si>
  <si>
    <t xml:space="preserve">info@amica.com.pl</t>
  </si>
  <si>
    <t xml:space="preserve">(0-67) 254-61-00, +48 67 2546111, +48 067 254 61 0</t>
  </si>
  <si>
    <t xml:space="preserve">(0-67) 254-03-20, +48 067 254 03 20</t>
  </si>
  <si>
    <t xml:space="preserve">3M Viscoplast S.A</t>
  </si>
  <si>
    <t xml:space="preserve">ul Kwidzynska 6</t>
  </si>
  <si>
    <t xml:space="preserve">Wroclaw, 51-416</t>
  </si>
  <si>
    <t xml:space="preserve">http://www.mmm.com.pl</t>
  </si>
  <si>
    <t xml:space="preserve">info@mmm.com.pl</t>
  </si>
  <si>
    <t xml:space="preserve">48 71 324 8226</t>
  </si>
  <si>
    <t xml:space="preserve">48 71 324 8258</t>
  </si>
  <si>
    <t xml:space="preserve">s</t>
  </si>
  <si>
    <t xml:space="preserve">ABB Sp zoo</t>
  </si>
  <si>
    <t xml:space="preserve">ul Bitwy Warszawskiej 1920 nr 18</t>
  </si>
  <si>
    <t xml:space="preserve">Warszawa, 02-366</t>
  </si>
  <si>
    <t xml:space="preserve">http://www.abb.pl</t>
  </si>
  <si>
    <t xml:space="preserve">info@abb.pl</t>
  </si>
  <si>
    <t xml:space="preserve">48 22 515 2500</t>
  </si>
  <si>
    <t xml:space="preserve">48 22 515 2536</t>
  </si>
  <si>
    <t xml:space="preserve">Agencja Rezerw Materialowych</t>
  </si>
  <si>
    <t xml:space="preserve">Wilcza 46</t>
  </si>
  <si>
    <t xml:space="preserve"> City Warszawa</t>
  </si>
  <si>
    <t xml:space="preserve">00-679</t>
  </si>
  <si>
    <t xml:space="preserve">Warszawa</t>
  </si>
  <si>
    <t xml:space="preserve">Warsaw</t>
  </si>
  <si>
    <t xml:space="preserve">www.arm.gov.pl</t>
  </si>
  <si>
    <t xml:space="preserve">info@arm.gov.pl</t>
  </si>
  <si>
    <t xml:space="preserve">(22) 8261543,</t>
  </si>
  <si>
    <t xml:space="preserve"> (22) 5838359, (22) 6219098,</t>
  </si>
  <si>
    <t xml:space="preserve">Agencja Rynku Rolnego</t>
  </si>
  <si>
    <t xml:space="preserve">Nowy Swiat 6/12</t>
  </si>
  <si>
    <t xml:space="preserve">00-400</t>
  </si>
  <si>
    <t xml:space="preserve">Mazowieckie</t>
  </si>
  <si>
    <t xml:space="preserve">http://www.arr.gov.pl/</t>
  </si>
  <si>
    <t xml:space="preserve">info@arr.gov.pl</t>
  </si>
  <si>
    <t xml:space="preserve">4822 6287953</t>
  </si>
  <si>
    <t xml:space="preserve">Agora SA</t>
  </si>
  <si>
    <t xml:space="preserve">UL. Czerska 8/10</t>
  </si>
  <si>
    <t xml:space="preserve">00-732</t>
  </si>
  <si>
    <t xml:space="preserve">http://www.agora.pl/; http://www.agora.com.pl</t>
  </si>
  <si>
    <t xml:space="preserve">investor@gazeta.pl</t>
  </si>
  <si>
    <t xml:space="preserve">+48 22 5554000/+48 22 8400911</t>
  </si>
  <si>
    <t xml:space="preserve">+48 22 8416920/+48 22 8400067</t>
  </si>
  <si>
    <t xml:space="preserve">Agros Trading Sp. z o.o.</t>
  </si>
  <si>
    <t xml:space="preserve">Chalubinskiego 8</t>
  </si>
  <si>
    <t xml:space="preserve">00-613</t>
  </si>
  <si>
    <t xml:space="preserve">http://www.agrostrade.com.pl</t>
  </si>
  <si>
    <t xml:space="preserve">pro@agrostrade.com.pl</t>
  </si>
  <si>
    <t xml:space="preserve">(22)8300602 8300616 83013</t>
  </si>
  <si>
    <t xml:space="preserve">(22)8300791-92</t>
  </si>
  <si>
    <t xml:space="preserve">Agros-Fortuna Sp zoo</t>
  </si>
  <si>
    <t xml:space="preserve"> City Bialystok</t>
  </si>
  <si>
    <t xml:space="preserve">Octowa 1</t>
  </si>
  <si>
    <t xml:space="preserve">15-399</t>
  </si>
  <si>
    <t xml:space="preserve">Bialystok</t>
  </si>
  <si>
    <t xml:space="preserve"> www.agrosfortuna.pl</t>
  </si>
  <si>
    <t xml:space="preserve">-</t>
  </si>
  <si>
    <t xml:space="preserve">(85) 7424026,</t>
  </si>
  <si>
    <t xml:space="preserve">(85) 7423986,</t>
  </si>
  <si>
    <t xml:space="preserve">Agros-Holdings S.A.</t>
  </si>
  <si>
    <t xml:space="preserve">ul. Chalubinskiego 8</t>
  </si>
  <si>
    <t xml:space="preserve">http://www.agros.com.pl</t>
  </si>
  <si>
    <t xml:space="preserve">biuro@agros.com.pl</t>
  </si>
  <si>
    <t xml:space="preserve">+48 22 830 95 66, +48 22 830 17 02</t>
  </si>
  <si>
    <t xml:space="preserve">+48 22 597 11 84, +48 22 830 17 53</t>
  </si>
  <si>
    <t xml:space="preserve">AiC Petrol Sp zoo</t>
  </si>
  <si>
    <t xml:space="preserve">ul Dojazdowa 10</t>
  </si>
  <si>
    <t xml:space="preserve">Rypin, 87-500</t>
  </si>
  <si>
    <t xml:space="preserve">http://www.aicpetrol.com.pl</t>
  </si>
  <si>
    <t xml:space="preserve">info@aicpetrol.com.pl</t>
  </si>
  <si>
    <t xml:space="preserve">48 54 280 2488</t>
  </si>
  <si>
    <t xml:space="preserve">48 54 280 39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4906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0</v>
      </c>
      <c r="J2" s="1" t="s">
        <v>40</v>
      </c>
      <c r="N2" s="1" t="s">
        <v>41</v>
      </c>
      <c r="O2" s="1" t="s">
        <v>42</v>
      </c>
      <c r="P2" s="1" t="s">
        <v>43</v>
      </c>
      <c r="Q2" s="1" t="s">
        <v>43</v>
      </c>
      <c r="R2" s="1" t="s">
        <v>43</v>
      </c>
      <c r="S2" s="1" t="s">
        <v>43</v>
      </c>
      <c r="W2" s="1" t="s">
        <v>44</v>
      </c>
      <c r="X2" s="1" t="s">
        <v>44</v>
      </c>
      <c r="Y2" s="1" t="s">
        <v>45</v>
      </c>
      <c r="Z2" s="1" t="s">
        <v>46</v>
      </c>
      <c r="AA2" s="1" t="s">
        <v>47</v>
      </c>
      <c r="AB2" s="1" t="s">
        <v>48</v>
      </c>
      <c r="AC2" s="1" t="s">
        <v>49</v>
      </c>
      <c r="AD2" s="1" t="n">
        <v>963.952</v>
      </c>
      <c r="AE2" s="1" t="n">
        <v>963.952</v>
      </c>
      <c r="AG2" s="2" t="n">
        <v>38402.6166666667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291982</v>
      </c>
      <c r="B3" s="1" t="s">
        <v>50</v>
      </c>
      <c r="C3" s="1" t="s">
        <v>50</v>
      </c>
      <c r="D3" s="1" t="s">
        <v>50</v>
      </c>
      <c r="H3" s="1" t="s">
        <v>51</v>
      </c>
      <c r="I3" s="1" t="s">
        <v>51</v>
      </c>
      <c r="J3" s="1" t="s">
        <v>51</v>
      </c>
      <c r="N3" s="1" t="s">
        <v>41</v>
      </c>
      <c r="P3" s="1" t="s">
        <v>52</v>
      </c>
      <c r="Q3" s="1" t="s">
        <v>52</v>
      </c>
      <c r="R3" s="1" t="s">
        <v>52</v>
      </c>
      <c r="S3" s="1" t="s">
        <v>52</v>
      </c>
      <c r="W3" s="1" t="s">
        <v>44</v>
      </c>
      <c r="X3" s="1" t="s">
        <v>44</v>
      </c>
      <c r="Y3" s="1" t="s">
        <v>53</v>
      </c>
      <c r="AA3" s="1" t="s">
        <v>54</v>
      </c>
      <c r="AB3" s="1" t="s">
        <v>55</v>
      </c>
      <c r="AC3" s="1" t="s">
        <v>56</v>
      </c>
      <c r="AD3" s="1" t="n">
        <v>160.083</v>
      </c>
      <c r="AE3" s="1" t="n">
        <v>160.083</v>
      </c>
      <c r="AF3" s="1" t="s">
        <v>57</v>
      </c>
      <c r="AG3" s="2" t="n">
        <v>38424.5270833333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294561</v>
      </c>
      <c r="B4" s="1" t="s">
        <v>58</v>
      </c>
      <c r="C4" s="1" t="s">
        <v>58</v>
      </c>
      <c r="D4" s="1" t="s">
        <v>58</v>
      </c>
      <c r="H4" s="1" t="s">
        <v>59</v>
      </c>
      <c r="I4" s="1" t="s">
        <v>59</v>
      </c>
      <c r="J4" s="1" t="s">
        <v>59</v>
      </c>
      <c r="N4" s="1" t="s">
        <v>41</v>
      </c>
      <c r="P4" s="1" t="s">
        <v>60</v>
      </c>
      <c r="Q4" s="1" t="s">
        <v>60</v>
      </c>
      <c r="R4" s="1" t="s">
        <v>60</v>
      </c>
      <c r="S4" s="1" t="s">
        <v>60</v>
      </c>
      <c r="W4" s="1" t="s">
        <v>44</v>
      </c>
      <c r="X4" s="1" t="s">
        <v>44</v>
      </c>
      <c r="Y4" s="1" t="s">
        <v>61</v>
      </c>
      <c r="AA4" s="1" t="s">
        <v>62</v>
      </c>
      <c r="AB4" s="1" t="s">
        <v>63</v>
      </c>
      <c r="AC4" s="1" t="s">
        <v>64</v>
      </c>
      <c r="AD4" s="1" t="n">
        <v>126.666</v>
      </c>
      <c r="AE4" s="1" t="n">
        <v>126.666</v>
      </c>
      <c r="AF4" s="1" t="s">
        <v>57</v>
      </c>
      <c r="AG4" s="2" t="n">
        <v>38424.5277777778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200256</v>
      </c>
      <c r="B5" s="1" t="s">
        <v>65</v>
      </c>
      <c r="C5" s="1" t="s">
        <v>65</v>
      </c>
      <c r="D5" s="1" t="s">
        <v>65</v>
      </c>
      <c r="H5" s="1" t="s">
        <v>66</v>
      </c>
      <c r="I5" s="1" t="s">
        <v>66</v>
      </c>
      <c r="J5" s="1" t="s">
        <v>66</v>
      </c>
      <c r="K5" s="1" t="s">
        <v>67</v>
      </c>
      <c r="L5" s="1" t="s">
        <v>67</v>
      </c>
      <c r="M5" s="1" t="s">
        <v>67</v>
      </c>
      <c r="N5" s="1" t="s">
        <v>41</v>
      </c>
      <c r="O5" s="1" t="s">
        <v>68</v>
      </c>
      <c r="P5" s="1" t="s">
        <v>69</v>
      </c>
      <c r="Q5" s="1" t="s">
        <v>69</v>
      </c>
      <c r="R5" s="1" t="s">
        <v>69</v>
      </c>
      <c r="S5" s="1" t="s">
        <v>70</v>
      </c>
      <c r="W5" s="1" t="s">
        <v>44</v>
      </c>
      <c r="X5" s="1" t="s">
        <v>44</v>
      </c>
      <c r="Y5" s="1" t="s">
        <v>71</v>
      </c>
      <c r="AA5" s="1" t="s">
        <v>72</v>
      </c>
      <c r="AB5" s="1" t="s">
        <v>73</v>
      </c>
      <c r="AC5" s="1" t="s">
        <v>74</v>
      </c>
      <c r="AD5" s="1" t="n">
        <v>153.405</v>
      </c>
      <c r="AE5" s="1" t="n">
        <v>153.405</v>
      </c>
      <c r="AF5" s="1" t="s">
        <v>57</v>
      </c>
      <c r="AG5" s="2" t="n">
        <v>38439.7979166667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173828</v>
      </c>
      <c r="B6" s="1" t="s">
        <v>75</v>
      </c>
      <c r="C6" s="1" t="s">
        <v>75</v>
      </c>
      <c r="D6" s="1" t="s">
        <v>75</v>
      </c>
      <c r="H6" s="1" t="s">
        <v>76</v>
      </c>
      <c r="I6" s="1" t="s">
        <v>76</v>
      </c>
      <c r="J6" s="1" t="s">
        <v>76</v>
      </c>
      <c r="N6" s="1" t="s">
        <v>41</v>
      </c>
      <c r="O6" s="1" t="s">
        <v>77</v>
      </c>
      <c r="P6" s="1" t="s">
        <v>69</v>
      </c>
      <c r="Q6" s="1" t="s">
        <v>69</v>
      </c>
      <c r="R6" s="1" t="s">
        <v>69</v>
      </c>
      <c r="S6" s="1" t="s">
        <v>70</v>
      </c>
      <c r="T6" s="1" t="s">
        <v>78</v>
      </c>
      <c r="W6" s="1" t="s">
        <v>44</v>
      </c>
      <c r="X6" s="1" t="s">
        <v>44</v>
      </c>
      <c r="Y6" s="1" t="s">
        <v>79</v>
      </c>
      <c r="AA6" s="1" t="s">
        <v>80</v>
      </c>
      <c r="AB6" s="1" t="s">
        <v>81</v>
      </c>
      <c r="AD6" s="1" t="n">
        <v>487</v>
      </c>
      <c r="AE6" s="1" t="n">
        <v>487</v>
      </c>
      <c r="AF6" s="1" t="s">
        <v>57</v>
      </c>
      <c r="AG6" s="2" t="n">
        <v>38065.3541666667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4904</v>
      </c>
      <c r="B7" s="1" t="s">
        <v>82</v>
      </c>
      <c r="C7" s="1" t="s">
        <v>82</v>
      </c>
      <c r="D7" s="1" t="s">
        <v>82</v>
      </c>
      <c r="H7" s="1" t="s">
        <v>83</v>
      </c>
      <c r="I7" s="1" t="s">
        <v>83</v>
      </c>
      <c r="J7" s="1" t="s">
        <v>83</v>
      </c>
      <c r="N7" s="1" t="s">
        <v>41</v>
      </c>
      <c r="O7" s="1" t="s">
        <v>84</v>
      </c>
      <c r="P7" s="1" t="s">
        <v>69</v>
      </c>
      <c r="Q7" s="1" t="s">
        <v>69</v>
      </c>
      <c r="R7" s="1" t="s">
        <v>69</v>
      </c>
      <c r="S7" s="1" t="s">
        <v>70</v>
      </c>
      <c r="W7" s="1" t="s">
        <v>44</v>
      </c>
      <c r="X7" s="1" t="s">
        <v>44</v>
      </c>
      <c r="Y7" s="1" t="s">
        <v>85</v>
      </c>
      <c r="AA7" s="1" t="s">
        <v>86</v>
      </c>
      <c r="AB7" s="1" t="s">
        <v>87</v>
      </c>
      <c r="AC7" s="1" t="s">
        <v>88</v>
      </c>
      <c r="AD7" s="1" t="n">
        <v>853.5</v>
      </c>
      <c r="AE7" s="1" t="n">
        <v>853.5</v>
      </c>
      <c r="AG7" s="2" t="n">
        <v>38402.6069444444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28505</v>
      </c>
      <c r="B8" s="1" t="s">
        <v>89</v>
      </c>
      <c r="C8" s="1" t="s">
        <v>89</v>
      </c>
      <c r="D8" s="1" t="s">
        <v>89</v>
      </c>
      <c r="H8" s="1" t="s">
        <v>90</v>
      </c>
      <c r="I8" s="1" t="s">
        <v>90</v>
      </c>
      <c r="J8" s="1" t="s">
        <v>90</v>
      </c>
      <c r="N8" s="1" t="s">
        <v>41</v>
      </c>
      <c r="O8" s="1" t="s">
        <v>91</v>
      </c>
      <c r="P8" s="1" t="s">
        <v>69</v>
      </c>
      <c r="Q8" s="1" t="s">
        <v>69</v>
      </c>
      <c r="R8" s="1" t="s">
        <v>69</v>
      </c>
      <c r="S8" s="1" t="s">
        <v>70</v>
      </c>
      <c r="W8" s="1" t="s">
        <v>44</v>
      </c>
      <c r="X8" s="1" t="s">
        <v>44</v>
      </c>
      <c r="Y8" s="1" t="s">
        <v>92</v>
      </c>
      <c r="AA8" s="1" t="s">
        <v>93</v>
      </c>
      <c r="AB8" s="1" t="s">
        <v>94</v>
      </c>
      <c r="AC8" s="1" t="s">
        <v>95</v>
      </c>
      <c r="AD8" s="1" t="n">
        <v>125.833</v>
      </c>
      <c r="AE8" s="1" t="n">
        <v>125.833</v>
      </c>
      <c r="AF8" s="1" t="s">
        <v>57</v>
      </c>
      <c r="AG8" s="2" t="n">
        <v>38337.7534722222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294827</v>
      </c>
      <c r="B9" s="1" t="s">
        <v>96</v>
      </c>
      <c r="C9" s="1" t="s">
        <v>96</v>
      </c>
      <c r="D9" s="1" t="s">
        <v>96</v>
      </c>
      <c r="E9" s="1" t="s">
        <v>97</v>
      </c>
      <c r="F9" s="1" t="s">
        <v>97</v>
      </c>
      <c r="G9" s="1" t="s">
        <v>97</v>
      </c>
      <c r="H9" s="1" t="s">
        <v>98</v>
      </c>
      <c r="I9" s="1" t="s">
        <v>98</v>
      </c>
      <c r="J9" s="1" t="s">
        <v>98</v>
      </c>
      <c r="N9" s="1" t="s">
        <v>41</v>
      </c>
      <c r="O9" s="1" t="s">
        <v>99</v>
      </c>
      <c r="P9" s="1" t="s">
        <v>100</v>
      </c>
      <c r="Q9" s="1" t="s">
        <v>100</v>
      </c>
      <c r="R9" s="1" t="s">
        <v>100</v>
      </c>
      <c r="S9" s="1" t="s">
        <v>100</v>
      </c>
      <c r="W9" s="1" t="s">
        <v>44</v>
      </c>
      <c r="X9" s="1" t="s">
        <v>44</v>
      </c>
      <c r="Y9" s="1" t="s">
        <v>101</v>
      </c>
      <c r="AA9" s="1" t="s">
        <v>102</v>
      </c>
      <c r="AB9" s="1" t="s">
        <v>103</v>
      </c>
      <c r="AC9" s="1" t="s">
        <v>104</v>
      </c>
      <c r="AD9" s="1" t="n">
        <v>508.999</v>
      </c>
      <c r="AE9" s="1" t="n">
        <v>508.999</v>
      </c>
      <c r="AF9" s="1" t="s">
        <v>57</v>
      </c>
      <c r="AG9" s="2" t="n">
        <v>38424.78125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4905</v>
      </c>
      <c r="B10" s="1" t="s">
        <v>105</v>
      </c>
      <c r="C10" s="1" t="s">
        <v>105</v>
      </c>
      <c r="D10" s="1" t="s">
        <v>105</v>
      </c>
      <c r="H10" s="1" t="s">
        <v>106</v>
      </c>
      <c r="I10" s="1" t="s">
        <v>106</v>
      </c>
      <c r="J10" s="1" t="s">
        <v>106</v>
      </c>
      <c r="N10" s="1" t="s">
        <v>41</v>
      </c>
      <c r="O10" s="1" t="s">
        <v>91</v>
      </c>
      <c r="P10" s="1" t="s">
        <v>69</v>
      </c>
      <c r="Q10" s="1" t="s">
        <v>69</v>
      </c>
      <c r="R10" s="1" t="s">
        <v>69</v>
      </c>
      <c r="S10" s="1" t="s">
        <v>70</v>
      </c>
      <c r="W10" s="1" t="s">
        <v>44</v>
      </c>
      <c r="X10" s="1" t="s">
        <v>44</v>
      </c>
      <c r="Y10" s="1" t="s">
        <v>107</v>
      </c>
      <c r="AA10" s="1" t="s">
        <v>108</v>
      </c>
      <c r="AB10" s="1" t="s">
        <v>109</v>
      </c>
      <c r="AC10" s="1" t="s">
        <v>110</v>
      </c>
      <c r="AD10" s="1" t="n">
        <v>273</v>
      </c>
      <c r="AE10" s="1" t="n">
        <v>273.003953450021</v>
      </c>
      <c r="AF10" s="1" t="s">
        <v>57</v>
      </c>
      <c r="AG10" s="2" t="n">
        <v>38332.90625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294852</v>
      </c>
      <c r="B11" s="1" t="s">
        <v>111</v>
      </c>
      <c r="C11" s="1" t="s">
        <v>111</v>
      </c>
      <c r="D11" s="1" t="s">
        <v>111</v>
      </c>
      <c r="H11" s="1" t="s">
        <v>112</v>
      </c>
      <c r="I11" s="1" t="s">
        <v>112</v>
      </c>
      <c r="J11" s="1" t="s">
        <v>112</v>
      </c>
      <c r="N11" s="1" t="s">
        <v>41</v>
      </c>
      <c r="P11" s="1" t="s">
        <v>113</v>
      </c>
      <c r="Q11" s="1" t="s">
        <v>113</v>
      </c>
      <c r="R11" s="1" t="s">
        <v>113</v>
      </c>
      <c r="S11" s="1" t="s">
        <v>113</v>
      </c>
      <c r="W11" s="1" t="s">
        <v>44</v>
      </c>
      <c r="X11" s="1" t="s">
        <v>44</v>
      </c>
      <c r="Y11" s="1" t="s">
        <v>114</v>
      </c>
      <c r="AA11" s="1" t="s">
        <v>115</v>
      </c>
      <c r="AB11" s="1" t="s">
        <v>116</v>
      </c>
      <c r="AC11" s="1" t="s">
        <v>117</v>
      </c>
      <c r="AD11" s="1" t="n">
        <v>137.749</v>
      </c>
      <c r="AE11" s="1" t="n">
        <v>137.749</v>
      </c>
      <c r="AF11" s="1" t="s">
        <v>57</v>
      </c>
      <c r="AG11" s="2" t="n">
        <v>38424.7861111111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