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5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3M Svenska AB</t>
  </si>
  <si>
    <t xml:space="preserve">Bollstanäsvägen 3</t>
  </si>
  <si>
    <t xml:space="preserve">Bollstan&amp;auml;sv&amp;auml;gen 3</t>
  </si>
  <si>
    <t xml:space="preserve">Bollstanaesvaegen 3</t>
  </si>
  <si>
    <t xml:space="preserve">S</t>
  </si>
  <si>
    <t xml:space="preserve">191 89</t>
  </si>
  <si>
    <t xml:space="preserve">Sollentuna</t>
  </si>
  <si>
    <t xml:space="preserve">Sweden</t>
  </si>
  <si>
    <t xml:space="preserve">+46-8-92 21 00</t>
  </si>
  <si>
    <t xml:space="preserve">+46-8-754 55 37</t>
  </si>
  <si>
    <t xml:space="preserve">s</t>
  </si>
  <si>
    <t xml:space="preserve">5</t>
  </si>
  <si>
    <t xml:space="preserve">Solrosg. 14 BOX 1536</t>
  </si>
  <si>
    <t xml:space="preserve">582 46</t>
  </si>
  <si>
    <t xml:space="preserve">Linköping</t>
  </si>
  <si>
    <t xml:space="preserve">Link&amp;ouml;ping</t>
  </si>
  <si>
    <t xml:space="preserve">Linkoeping</t>
  </si>
  <si>
    <t xml:space="preserve">+46 (13) 495 30 00</t>
  </si>
  <si>
    <t xml:space="preserve">+46 (13) 13 95 44</t>
  </si>
  <si>
    <t xml:space="preserve">A-Com AB</t>
  </si>
  <si>
    <t xml:space="preserve">Klara Norra Kyrkogatan 29</t>
  </si>
  <si>
    <t xml:space="preserve">101 30</t>
  </si>
  <si>
    <t xml:space="preserve">Stockholm</t>
  </si>
  <si>
    <t xml:space="preserve">Box: 533</t>
  </si>
  <si>
    <t xml:space="preserve">http://www.a-com.se</t>
  </si>
  <si>
    <t xml:space="preserve">info@a-com.se</t>
  </si>
  <si>
    <t xml:space="preserve">+46 (8) 58 70 78 00, +46 8 587 078 00</t>
  </si>
  <si>
    <t xml:space="preserve">+46 (8) 54 51 33 69, +46-8-587 078 99</t>
  </si>
  <si>
    <t xml:space="preserve">AB Benders Takpanneindustri</t>
  </si>
  <si>
    <t xml:space="preserve">Edsvära</t>
  </si>
  <si>
    <t xml:space="preserve">Edsv&amp;auml;ra</t>
  </si>
  <si>
    <t xml:space="preserve">Edsvaera</t>
  </si>
  <si>
    <t xml:space="preserve">535 93</t>
  </si>
  <si>
    <t xml:space="preserve">Kvänum</t>
  </si>
  <si>
    <t xml:space="preserve">Kv&amp;auml;num</t>
  </si>
  <si>
    <t xml:space="preserve">Kvaenum</t>
  </si>
  <si>
    <t xml:space="preserve">+46 (512) 577 00</t>
  </si>
  <si>
    <t xml:space="preserve">+46 (512) 577 19</t>
  </si>
  <si>
    <t xml:space="preserve">AB Byggbeslag</t>
  </si>
  <si>
    <t xml:space="preserve">Saterivagen 5</t>
  </si>
  <si>
    <t xml:space="preserve">651 12</t>
  </si>
  <si>
    <t xml:space="preserve">Karlstad</t>
  </si>
  <si>
    <t xml:space="preserve">Box: 546</t>
  </si>
  <si>
    <t xml:space="preserve">http://www.byggbeslag.se/</t>
  </si>
  <si>
    <t xml:space="preserve">info@byggbeslag.se</t>
  </si>
  <si>
    <t xml:space="preserve">+46 (54) 14 58 00</t>
  </si>
  <si>
    <t xml:space="preserve">+46 (54) 14 58 99</t>
  </si>
  <si>
    <t xml:space="preserve">AB C. F. Berg &amp; Co.</t>
  </si>
  <si>
    <t xml:space="preserve">AB C. F. Berg &amp;amp; Co.</t>
  </si>
  <si>
    <t xml:space="preserve">Bergs vag 13</t>
  </si>
  <si>
    <t xml:space="preserve">570 84</t>
  </si>
  <si>
    <t xml:space="preserve">Morlunda</t>
  </si>
  <si>
    <t xml:space="preserve">http://www.cfbergs.se</t>
  </si>
  <si>
    <t xml:space="preserve">+46 495 23610</t>
  </si>
  <si>
    <t xml:space="preserve">+46 49523129</t>
  </si>
  <si>
    <t xml:space="preserve">AB Cerbo</t>
  </si>
  <si>
    <t xml:space="preserve">Verkmästarevägen 1-3</t>
  </si>
  <si>
    <t xml:space="preserve">Verkm&amp;auml;starev&amp;auml;gen 1-3</t>
  </si>
  <si>
    <t xml:space="preserve">Verkmaestarevaegen 1-3</t>
  </si>
  <si>
    <t xml:space="preserve">461 29</t>
  </si>
  <si>
    <t xml:space="preserve">Trollhättan</t>
  </si>
  <si>
    <t xml:space="preserve">Trollh&amp;auml;ttan</t>
  </si>
  <si>
    <t xml:space="preserve">Trollhaettan</t>
  </si>
  <si>
    <t xml:space="preserve">Box: 905</t>
  </si>
  <si>
    <t xml:space="preserve">http://www.cerbo.se</t>
  </si>
  <si>
    <t xml:space="preserve">cerbo@cerbo.se</t>
  </si>
  <si>
    <t xml:space="preserve">+46-520-40 99 00</t>
  </si>
  <si>
    <t xml:space="preserve">+46-520-40 99 02</t>
  </si>
  <si>
    <t xml:space="preserve">AB Edsbyverken</t>
  </si>
  <si>
    <t xml:space="preserve">Karls Väg 2</t>
  </si>
  <si>
    <t xml:space="preserve">Karls V&amp;auml;g 2</t>
  </si>
  <si>
    <t xml:space="preserve">Karls Vaeg 2</t>
  </si>
  <si>
    <t xml:space="preserve">828 25</t>
  </si>
  <si>
    <t xml:space="preserve">Edsbyn</t>
  </si>
  <si>
    <t xml:space="preserve">Box: 300</t>
  </si>
  <si>
    <t xml:space="preserve">http://www.edsbyn.com</t>
  </si>
  <si>
    <t xml:space="preserve">info@edsbyn.com</t>
  </si>
  <si>
    <t xml:space="preserve">+46-271 275 00</t>
  </si>
  <si>
    <t xml:space="preserve">+46-271 275 01</t>
  </si>
  <si>
    <t xml:space="preserve">AB Fristad Bygg</t>
  </si>
  <si>
    <t xml:space="preserve">Trumslagare Blomgrens Väg 5 BOX 63</t>
  </si>
  <si>
    <t xml:space="preserve">Trumslagare Blomgrens V&amp;auml;g 5 BOX 63</t>
  </si>
  <si>
    <t xml:space="preserve">Trumslagare Blomgrens Vaeg 5 BOX 63</t>
  </si>
  <si>
    <t xml:space="preserve">513 33</t>
  </si>
  <si>
    <t xml:space="preserve">Fristad</t>
  </si>
  <si>
    <t xml:space="preserve">+46 (33) 23 75 30</t>
  </si>
  <si>
    <t xml:space="preserve">+46 (33) 26 97 97</t>
  </si>
  <si>
    <t xml:space="preserve">AB Ludvig Svensson</t>
  </si>
  <si>
    <t xml:space="preserve">Bangatan 8</t>
  </si>
  <si>
    <t xml:space="preserve">Visit Bangatan 8</t>
  </si>
  <si>
    <t xml:space="preserve">511 82</t>
  </si>
  <si>
    <t xml:space="preserve">Kinna</t>
  </si>
  <si>
    <t xml:space="preserve">http://www.ludvigsvensson.com</t>
  </si>
  <si>
    <t xml:space="preserve">info@ludvigsvensson.com</t>
  </si>
  <si>
    <t xml:space="preserve">+46-320-20 92 00</t>
  </si>
  <si>
    <t xml:space="preserve">+46-320-21 10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15312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1</v>
      </c>
      <c r="J2" s="1" t="s">
        <v>42</v>
      </c>
      <c r="N2" s="1" t="s">
        <v>43</v>
      </c>
      <c r="O2" s="1" t="s">
        <v>44</v>
      </c>
      <c r="P2" s="1" t="s">
        <v>45</v>
      </c>
      <c r="Q2" s="1" t="s">
        <v>45</v>
      </c>
      <c r="R2" s="1" t="s">
        <v>45</v>
      </c>
      <c r="S2" s="1" t="s">
        <v>45</v>
      </c>
      <c r="W2" s="1" t="s">
        <v>46</v>
      </c>
      <c r="X2" s="1" t="s">
        <v>46</v>
      </c>
      <c r="AB2" s="1" t="s">
        <v>47</v>
      </c>
      <c r="AC2" s="1" t="s">
        <v>48</v>
      </c>
      <c r="AD2" s="1" t="n">
        <v>50</v>
      </c>
      <c r="AE2" s="1" t="n">
        <v>50.22</v>
      </c>
      <c r="AF2" s="1" t="s">
        <v>49</v>
      </c>
      <c r="AG2" s="2" t="n">
        <v>38096.5618055556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216014</v>
      </c>
      <c r="B3" s="1" t="s">
        <v>50</v>
      </c>
      <c r="C3" s="1" t="s">
        <v>50</v>
      </c>
      <c r="D3" s="1" t="s">
        <v>50</v>
      </c>
      <c r="H3" s="1" t="s">
        <v>51</v>
      </c>
      <c r="I3" s="1" t="s">
        <v>51</v>
      </c>
      <c r="J3" s="1" t="s">
        <v>51</v>
      </c>
      <c r="N3" s="1" t="s">
        <v>43</v>
      </c>
      <c r="O3" s="1" t="s">
        <v>52</v>
      </c>
      <c r="P3" s="1" t="s">
        <v>53</v>
      </c>
      <c r="Q3" s="1" t="s">
        <v>54</v>
      </c>
      <c r="R3" s="1" t="s">
        <v>55</v>
      </c>
      <c r="S3" s="1" t="s">
        <v>53</v>
      </c>
      <c r="W3" s="1" t="s">
        <v>46</v>
      </c>
      <c r="X3" s="1" t="s">
        <v>46</v>
      </c>
      <c r="AB3" s="1" t="s">
        <v>56</v>
      </c>
      <c r="AC3" s="1" t="s">
        <v>57</v>
      </c>
      <c r="AD3" s="1" t="n">
        <v>32</v>
      </c>
      <c r="AE3" s="1" t="n">
        <v>32.115</v>
      </c>
      <c r="AF3" s="1" t="s">
        <v>49</v>
      </c>
      <c r="AG3" s="2" t="n">
        <v>38302.9951388889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14908</v>
      </c>
      <c r="B4" s="1" t="s">
        <v>58</v>
      </c>
      <c r="C4" s="1" t="s">
        <v>58</v>
      </c>
      <c r="D4" s="1" t="s">
        <v>58</v>
      </c>
      <c r="H4" s="1" t="s">
        <v>59</v>
      </c>
      <c r="I4" s="1" t="s">
        <v>59</v>
      </c>
      <c r="J4" s="1" t="s">
        <v>59</v>
      </c>
      <c r="N4" s="1" t="s">
        <v>43</v>
      </c>
      <c r="O4" s="1" t="s">
        <v>60</v>
      </c>
      <c r="P4" s="1" t="s">
        <v>61</v>
      </c>
      <c r="Q4" s="1" t="s">
        <v>61</v>
      </c>
      <c r="R4" s="1" t="s">
        <v>61</v>
      </c>
      <c r="S4" s="1" t="s">
        <v>61</v>
      </c>
      <c r="V4" s="1" t="s">
        <v>62</v>
      </c>
      <c r="W4" s="1" t="s">
        <v>46</v>
      </c>
      <c r="X4" s="1" t="s">
        <v>46</v>
      </c>
      <c r="Y4" s="1" t="s">
        <v>63</v>
      </c>
      <c r="AA4" s="1" t="s">
        <v>64</v>
      </c>
      <c r="AB4" s="1" t="s">
        <v>65</v>
      </c>
      <c r="AC4" s="1" t="s">
        <v>66</v>
      </c>
      <c r="AD4" s="1" t="n">
        <v>629</v>
      </c>
      <c r="AE4" s="1" t="n">
        <v>629</v>
      </c>
      <c r="AF4" s="1" t="s">
        <v>49</v>
      </c>
      <c r="AG4" s="2" t="n">
        <v>38402.6145833333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256407</v>
      </c>
      <c r="B5" s="1" t="s">
        <v>67</v>
      </c>
      <c r="C5" s="1" t="s">
        <v>67</v>
      </c>
      <c r="D5" s="1" t="s">
        <v>67</v>
      </c>
      <c r="H5" s="1" t="s">
        <v>68</v>
      </c>
      <c r="I5" s="1" t="s">
        <v>69</v>
      </c>
      <c r="J5" s="1" t="s">
        <v>70</v>
      </c>
      <c r="N5" s="1" t="s">
        <v>43</v>
      </c>
      <c r="O5" s="1" t="s">
        <v>71</v>
      </c>
      <c r="P5" s="1" t="s">
        <v>72</v>
      </c>
      <c r="Q5" s="1" t="s">
        <v>73</v>
      </c>
      <c r="R5" s="1" t="s">
        <v>74</v>
      </c>
      <c r="S5" s="1" t="s">
        <v>72</v>
      </c>
      <c r="W5" s="1" t="s">
        <v>46</v>
      </c>
      <c r="X5" s="1" t="s">
        <v>46</v>
      </c>
      <c r="AB5" s="1" t="s">
        <v>75</v>
      </c>
      <c r="AC5" s="1" t="s">
        <v>76</v>
      </c>
      <c r="AD5" s="1" t="n">
        <v>32</v>
      </c>
      <c r="AE5" s="1" t="n">
        <v>32.115</v>
      </c>
      <c r="AF5" s="1" t="s">
        <v>49</v>
      </c>
      <c r="AG5" s="2" t="n">
        <v>38311.7534722222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65559</v>
      </c>
      <c r="B6" s="1" t="s">
        <v>77</v>
      </c>
      <c r="C6" s="1" t="s">
        <v>77</v>
      </c>
      <c r="D6" s="1" t="s">
        <v>77</v>
      </c>
      <c r="H6" s="1" t="s">
        <v>78</v>
      </c>
      <c r="I6" s="1" t="s">
        <v>78</v>
      </c>
      <c r="J6" s="1" t="s">
        <v>78</v>
      </c>
      <c r="N6" s="1" t="s">
        <v>43</v>
      </c>
      <c r="O6" s="1" t="s">
        <v>79</v>
      </c>
      <c r="P6" s="1" t="s">
        <v>80</v>
      </c>
      <c r="Q6" s="1" t="s">
        <v>80</v>
      </c>
      <c r="R6" s="1" t="s">
        <v>80</v>
      </c>
      <c r="S6" s="1" t="s">
        <v>80</v>
      </c>
      <c r="V6" s="1" t="s">
        <v>81</v>
      </c>
      <c r="W6" s="1" t="s">
        <v>46</v>
      </c>
      <c r="X6" s="1" t="s">
        <v>46</v>
      </c>
      <c r="Y6" s="1" t="s">
        <v>82</v>
      </c>
      <c r="AA6" s="1" t="s">
        <v>83</v>
      </c>
      <c r="AB6" s="1" t="s">
        <v>84</v>
      </c>
      <c r="AC6" s="1" t="s">
        <v>85</v>
      </c>
      <c r="AD6" s="1" t="n">
        <v>32.115</v>
      </c>
      <c r="AE6" s="1" t="n">
        <v>32.115</v>
      </c>
      <c r="AF6" s="1" t="s">
        <v>49</v>
      </c>
      <c r="AG6" s="2" t="n">
        <v>38402.5958333333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14914</v>
      </c>
      <c r="B7" s="1" t="s">
        <v>86</v>
      </c>
      <c r="C7" s="1" t="s">
        <v>87</v>
      </c>
      <c r="D7" s="1" t="s">
        <v>86</v>
      </c>
      <c r="H7" s="1" t="s">
        <v>88</v>
      </c>
      <c r="I7" s="1" t="s">
        <v>88</v>
      </c>
      <c r="J7" s="1" t="s">
        <v>88</v>
      </c>
      <c r="N7" s="1" t="s">
        <v>43</v>
      </c>
      <c r="O7" s="1" t="s">
        <v>89</v>
      </c>
      <c r="P7" s="1" t="s">
        <v>90</v>
      </c>
      <c r="Q7" s="1" t="s">
        <v>90</v>
      </c>
      <c r="R7" s="1" t="s">
        <v>90</v>
      </c>
      <c r="S7" s="1" t="s">
        <v>90</v>
      </c>
      <c r="W7" s="1" t="s">
        <v>46</v>
      </c>
      <c r="X7" s="1" t="s">
        <v>46</v>
      </c>
      <c r="Y7" s="1" t="s">
        <v>91</v>
      </c>
      <c r="AB7" s="1" t="s">
        <v>92</v>
      </c>
      <c r="AC7" s="1" t="s">
        <v>93</v>
      </c>
      <c r="AD7" s="1" t="n">
        <v>27.676</v>
      </c>
      <c r="AE7" s="1" t="n">
        <v>27.676</v>
      </c>
      <c r="AF7" s="1" t="s">
        <v>49</v>
      </c>
      <c r="AG7" s="2" t="n">
        <v>38335.4625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19447</v>
      </c>
      <c r="B8" s="1" t="s">
        <v>94</v>
      </c>
      <c r="C8" s="1" t="s">
        <v>94</v>
      </c>
      <c r="D8" s="1" t="s">
        <v>94</v>
      </c>
      <c r="H8" s="1" t="s">
        <v>95</v>
      </c>
      <c r="I8" s="1" t="s">
        <v>96</v>
      </c>
      <c r="J8" s="1" t="s">
        <v>97</v>
      </c>
      <c r="N8" s="1" t="s">
        <v>43</v>
      </c>
      <c r="O8" s="1" t="s">
        <v>98</v>
      </c>
      <c r="P8" s="1" t="s">
        <v>99</v>
      </c>
      <c r="Q8" s="1" t="s">
        <v>100</v>
      </c>
      <c r="R8" s="1" t="s">
        <v>101</v>
      </c>
      <c r="S8" s="1" t="s">
        <v>99</v>
      </c>
      <c r="V8" s="1" t="s">
        <v>102</v>
      </c>
      <c r="W8" s="1" t="s">
        <v>46</v>
      </c>
      <c r="X8" s="1" t="s">
        <v>46</v>
      </c>
      <c r="Y8" s="1" t="s">
        <v>103</v>
      </c>
      <c r="AA8" s="1" t="s">
        <v>104</v>
      </c>
      <c r="AB8" s="1" t="s">
        <v>105</v>
      </c>
      <c r="AC8" s="1" t="s">
        <v>106</v>
      </c>
      <c r="AD8" s="1" t="n">
        <v>31.909</v>
      </c>
      <c r="AE8" s="1" t="n">
        <v>31.909</v>
      </c>
      <c r="AF8" s="1" t="s">
        <v>49</v>
      </c>
      <c r="AG8" s="2" t="n">
        <v>38335.475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17905</v>
      </c>
      <c r="B9" s="1" t="s">
        <v>107</v>
      </c>
      <c r="C9" s="1" t="s">
        <v>107</v>
      </c>
      <c r="D9" s="1" t="s">
        <v>107</v>
      </c>
      <c r="H9" s="1" t="s">
        <v>108</v>
      </c>
      <c r="I9" s="1" t="s">
        <v>109</v>
      </c>
      <c r="J9" s="1" t="s">
        <v>110</v>
      </c>
      <c r="N9" s="1" t="s">
        <v>43</v>
      </c>
      <c r="O9" s="1" t="s">
        <v>111</v>
      </c>
      <c r="P9" s="1" t="s">
        <v>112</v>
      </c>
      <c r="Q9" s="1" t="s">
        <v>112</v>
      </c>
      <c r="R9" s="1" t="s">
        <v>112</v>
      </c>
      <c r="S9" s="1" t="s">
        <v>112</v>
      </c>
      <c r="V9" s="1" t="s">
        <v>113</v>
      </c>
      <c r="W9" s="1" t="s">
        <v>46</v>
      </c>
      <c r="X9" s="1" t="s">
        <v>46</v>
      </c>
      <c r="Y9" s="1" t="s">
        <v>114</v>
      </c>
      <c r="AA9" s="1" t="s">
        <v>115</v>
      </c>
      <c r="AB9" s="1" t="s">
        <v>116</v>
      </c>
      <c r="AC9" s="1" t="s">
        <v>117</v>
      </c>
      <c r="AD9" s="1" t="n">
        <v>38.94</v>
      </c>
      <c r="AE9" s="1" t="n">
        <v>38.9408115949504</v>
      </c>
      <c r="AF9" s="1" t="s">
        <v>49</v>
      </c>
      <c r="AG9" s="2" t="n">
        <v>38335.4659722222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283637</v>
      </c>
      <c r="B10" s="1" t="s">
        <v>118</v>
      </c>
      <c r="C10" s="1" t="s">
        <v>118</v>
      </c>
      <c r="D10" s="1" t="s">
        <v>118</v>
      </c>
      <c r="H10" s="1" t="s">
        <v>119</v>
      </c>
      <c r="I10" s="1" t="s">
        <v>120</v>
      </c>
      <c r="J10" s="1" t="s">
        <v>121</v>
      </c>
      <c r="N10" s="1" t="s">
        <v>43</v>
      </c>
      <c r="O10" s="1" t="s">
        <v>122</v>
      </c>
      <c r="P10" s="1" t="s">
        <v>123</v>
      </c>
      <c r="Q10" s="1" t="s">
        <v>123</v>
      </c>
      <c r="R10" s="1" t="s">
        <v>123</v>
      </c>
      <c r="S10" s="1" t="s">
        <v>123</v>
      </c>
      <c r="W10" s="1" t="s">
        <v>46</v>
      </c>
      <c r="X10" s="1" t="s">
        <v>46</v>
      </c>
      <c r="AB10" s="1" t="s">
        <v>124</v>
      </c>
      <c r="AC10" s="1" t="s">
        <v>125</v>
      </c>
      <c r="AD10" s="1" t="n">
        <v>32</v>
      </c>
      <c r="AE10" s="1" t="n">
        <v>32.115</v>
      </c>
      <c r="AF10" s="1" t="s">
        <v>49</v>
      </c>
      <c r="AG10" s="2" t="n">
        <v>38313.6979166667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17907</v>
      </c>
      <c r="B11" s="1" t="s">
        <v>126</v>
      </c>
      <c r="C11" s="1" t="s">
        <v>126</v>
      </c>
      <c r="D11" s="1" t="s">
        <v>126</v>
      </c>
      <c r="H11" s="1" t="s">
        <v>127</v>
      </c>
      <c r="I11" s="1" t="s">
        <v>127</v>
      </c>
      <c r="J11" s="1" t="s">
        <v>127</v>
      </c>
      <c r="K11" s="1" t="s">
        <v>128</v>
      </c>
      <c r="L11" s="1" t="s">
        <v>128</v>
      </c>
      <c r="M11" s="1" t="s">
        <v>128</v>
      </c>
      <c r="N11" s="1" t="s">
        <v>43</v>
      </c>
      <c r="O11" s="1" t="s">
        <v>129</v>
      </c>
      <c r="P11" s="1" t="s">
        <v>130</v>
      </c>
      <c r="Q11" s="1" t="s">
        <v>130</v>
      </c>
      <c r="R11" s="1" t="s">
        <v>130</v>
      </c>
      <c r="S11" s="1" t="s">
        <v>130</v>
      </c>
      <c r="W11" s="1" t="s">
        <v>46</v>
      </c>
      <c r="X11" s="1" t="s">
        <v>46</v>
      </c>
      <c r="Y11" s="1" t="s">
        <v>131</v>
      </c>
      <c r="AA11" s="1" t="s">
        <v>132</v>
      </c>
      <c r="AB11" s="1" t="s">
        <v>133</v>
      </c>
      <c r="AC11" s="1" t="s">
        <v>134</v>
      </c>
      <c r="AD11" s="1" t="n">
        <v>36.777</v>
      </c>
      <c r="AE11" s="1" t="n">
        <v>36.777</v>
      </c>
      <c r="AF11" s="1" t="s">
        <v>49</v>
      </c>
      <c r="AG11" s="2" t="n">
        <v>38335.4791666667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